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6A!$A$1:$G$171</definedName>
    <definedName function="false" hidden="false" localSheetId="0" name="_xlnm.Print_Titles" vbProcedure="false">F6A!$2:$8</definedName>
    <definedName function="false" hidden="false" localSheetId="1" name="_xlnm.Print_Area" vbProcedure="false">F6B!$A$113:$G$137</definedName>
    <definedName function="false" hidden="false" localSheetId="1" name="_xlnm.Print_Titles" vbProcedure="false">F6B!$2:$8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[5]f3!#ref!</definedName>
    <definedName function="false" hidden="false" name="OTROS_FIN_06" vbProcedure="false">[5]f3!#ref!</definedName>
    <definedName function="false" hidden="false" name="OTROS_FIN_07" vbProcedure="false">[5]f3!#ref!</definedName>
    <definedName function="false" hidden="false" name="OTROS_FIN_08" vbProcedure="false">[5]f3!#ref!</definedName>
    <definedName function="false" hidden="false" name="OTROS_FIN_09" vbProcedure="false">[5]f3!#ref!</definedName>
    <definedName function="false" hidden="false" name="OTROS_FIN_10" vbProcedure="false">[5]f3!#ref!</definedName>
    <definedName function="false" hidden="false" name="SALDO_PENDIENTE" vbProcedure="false">'[4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31">
  <si>
    <t xml:space="preserve">Formato 6 a) Estado Analítico del Ejercicio del Presupuesto de Egresos Detallado - LDF 
                       (Clasificación por Objeto del Gasto)</t>
  </si>
  <si>
    <t xml:space="preserve">Municipio de Le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1009 PRESIDENTE MUNICIPAL</t>
  </si>
  <si>
    <t xml:space="preserve">1010 SINDÍCOS</t>
  </si>
  <si>
    <t xml:space="preserve">1011 REGIDORES</t>
  </si>
  <si>
    <t xml:space="preserve">1012 DELEGADOS Y SUBDELEGADOS</t>
  </si>
  <si>
    <t xml:space="preserve">1013 ADMINISTRACION DE SERVICIOS MUNICIPALES</t>
  </si>
  <si>
    <t xml:space="preserve">1195 DESPACHO DEL PRESIDENTE MUNICIPAL</t>
  </si>
  <si>
    <t xml:space="preserve">1196 DIRECCIÓN DE AGENDA Y EVENTOS</t>
  </si>
  <si>
    <t xml:space="preserve">1197 DIRECCIÓN ADMINISTRATIVA Y GESTIÓN SOCIAL</t>
  </si>
  <si>
    <t xml:space="preserve">1198 DIRECCION DE ATENCION CIUDADANA</t>
  </si>
  <si>
    <t xml:space="preserve">1210 SECRETARÍA DEL H. AYUNTAMIENTO</t>
  </si>
  <si>
    <t xml:space="preserve">1211 DIRECCIÓN GENERAL DE ASUNTOS JURÍDICOS</t>
  </si>
  <si>
    <t xml:space="preserve">1212 DIRECCIÓN GENERAL DE GOBIERNO</t>
  </si>
  <si>
    <t xml:space="preserve">1213 DIRECCIÓN DE ASUNTOS INTERNOS</t>
  </si>
  <si>
    <t xml:space="preserve">1214 DIRECCIÓN GENERAL DE APOYO A LA FUNCIÓN EDILICIA</t>
  </si>
  <si>
    <t xml:space="preserve">1215 DIRECCIÓN GENERAL DE FISCALIZACIÓN Y CONTROL</t>
  </si>
  <si>
    <t xml:space="preserve">1216 DIRECCIÓN GENERAL DE ARCHIVO</t>
  </si>
  <si>
    <t xml:space="preserve">1218 SUBSECRETARÍA TÉCNICA DEL H. AYUNTAMIENTO</t>
  </si>
  <si>
    <t xml:space="preserve">1310 TESORERIA MUNICIPAL</t>
  </si>
  <si>
    <t xml:space="preserve">1311 DIRECCIÓN GENERAL DE EGRESOS</t>
  </si>
  <si>
    <t xml:space="preserve">1314 DIRECCIÓN GENERAL DE INGRESOS</t>
  </si>
  <si>
    <t xml:space="preserve">1315 DIRECCIÓN GENERAL DE RECURSOS MATERIALES Y SERVICIOS GENERALES</t>
  </si>
  <si>
    <t xml:space="preserve">1316 DIRECCIÓN GENERAL DE INVERSIÓN PÚBLICA</t>
  </si>
  <si>
    <t xml:space="preserve">1410 CONTRALORÍA MUNICIPAL</t>
  </si>
  <si>
    <t xml:space="preserve">1510 SECRETARÍA DE SEGURIDAD PÚBLICA</t>
  </si>
  <si>
    <t xml:space="preserve">1512 DIRECCION GENERAL DE POLICÍA</t>
  </si>
  <si>
    <t xml:space="preserve">1513 DIRECCION GENERAL DE TRÁNSITO</t>
  </si>
  <si>
    <t xml:space="preserve">1514 DIRECCIÓN GENERAL DE PROTECCIÓN CIVIL</t>
  </si>
  <si>
    <t xml:space="preserve">1517 DIRECCIÓN GENERAL DE PREVENCIÓN DEL DELITO</t>
  </si>
  <si>
    <t xml:space="preserve">1519 DIRECCIÓN DE CTRO DE FORMACIÓN POLICIAL</t>
  </si>
  <si>
    <t xml:space="preserve">1520 DIRECCIÓN GRAL DEL SIST DE CÓMPUTO COMANDO, COMUNICACIONES Y CONTROL</t>
  </si>
  <si>
    <t xml:space="preserve">1521 DIRECCIÓN DE SERVICIOS DE SEGURIDAD PRIVADA</t>
  </si>
  <si>
    <t xml:space="preserve">1522 SUBSECRETARIA DE ATENCIÓN A LA COMUNIDAD</t>
  </si>
  <si>
    <t xml:space="preserve">1523 JUZGADO CÍVICO</t>
  </si>
  <si>
    <t xml:space="preserve">1610 DIRECCIÓN GENERAL DE COMUNICACIÓN SOCIAL</t>
  </si>
  <si>
    <t xml:space="preserve">1710 DIRECCIÓN GENERAL DE DESARROLLO INSTITUCIONAL</t>
  </si>
  <si>
    <t xml:space="preserve">1810 DIRECCIÓN GENERAL DE DESARROLLO RURAL</t>
  </si>
  <si>
    <t xml:space="preserve">1815 DIRECCIÓN GRAL DE DESARROLLO SOCIAL Y HUMANO</t>
  </si>
  <si>
    <t xml:space="preserve">1816 DIRECCIÓN DE PROGRAMAS ESTRATÉGICOS</t>
  </si>
  <si>
    <t xml:space="preserve">1817 DIRECCION DE PIPAS MUNICIPALES</t>
  </si>
  <si>
    <t xml:space="preserve">1910 DIRECCION DE DESARROLLO Y PARTICIPACIÓN CIUDANA</t>
  </si>
  <si>
    <t xml:space="preserve">2010 DIRECCIÓN GENERAL DE DESARROLLO URBANO</t>
  </si>
  <si>
    <t xml:space="preserve">2110 DIRECCIÓN GENERAL DE ECONOMÍA</t>
  </si>
  <si>
    <t xml:space="preserve">2111 DIRECCION DE COMERCIO Y CONSUMO</t>
  </si>
  <si>
    <t xml:space="preserve">2210 DIRECCIÓN GENERAL DE EDUCACIÓN</t>
  </si>
  <si>
    <t xml:space="preserve">2310 DIRECCIÓN GENERAL DE GESTIÓN AMBIENTAL</t>
  </si>
  <si>
    <t xml:space="preserve">2410 DIRECCIÓN GENERAL DE MOVILIDAD</t>
  </si>
  <si>
    <t xml:space="preserve">2510 DIRECCIÓN GENERAL DE OBRA PÚBLICA</t>
  </si>
  <si>
    <t xml:space="preserve">2610 DIRECCIÓN GENERAL DE SALUD</t>
  </si>
  <si>
    <t xml:space="preserve">2615 DIRECCIÓN DE ASEO PUBLICO</t>
  </si>
  <si>
    <t xml:space="preserve">2715 PROVISIONES ECONOMICAS</t>
  </si>
  <si>
    <t xml:space="preserve">2810 EGRESOS APLICABLES A DIVERSAS DEPENDENCIAS</t>
  </si>
  <si>
    <t xml:space="preserve">3110 DIRECCIÓN GENERAL DE HOSPITALIDAD Y TURISMO</t>
  </si>
  <si>
    <t xml:space="preserve">3210 DIRECCIÓN GENERAL DE INNOVACIÓN</t>
  </si>
  <si>
    <t xml:space="preserve">4010 UNIDAD DE TRANSPARENCIA</t>
  </si>
  <si>
    <t xml:space="preserve">4011 JUZGADOS ADMINISTRATIVOS MUNICIPALES</t>
  </si>
  <si>
    <t xml:space="preserve">4012 DEFENSORÍA DE OFICIO EN MATERIA ADMINISTIVA</t>
  </si>
  <si>
    <t xml:space="preserve">4013 INSTITUTO MUNICIPAL DE PLANEACIÓN</t>
  </si>
  <si>
    <t xml:space="preserve">5010 PATRONATO DE BOMBEROS DE LEÓN GUANAJUATO</t>
  </si>
  <si>
    <t xml:space="preserve">5011 COMISIÓN MUNICIPAL DE CULTURA FÍSICA Y DEPORTE</t>
  </si>
  <si>
    <t xml:space="preserve">5012 SISTEMA PARA EL DESARROLLO INTEGRAL DE LA FAMILIA</t>
  </si>
  <si>
    <t xml:space="preserve">5013 PATRONATO EXPLORA</t>
  </si>
  <si>
    <t xml:space="preserve">5017 INSTITUTO MUNICIPAL DE VIVIENDA</t>
  </si>
  <si>
    <t xml:space="preserve">5018 INSTITUTO CULTURAL DE LEÓN</t>
  </si>
  <si>
    <t xml:space="preserve">5019 INSTITUTO MUNICIPAL DE LAS MUJERES</t>
  </si>
  <si>
    <t xml:space="preserve">5021 PATRONATO DEL PARQUE ZOOLÓGICO DE LEÓN</t>
  </si>
  <si>
    <t xml:space="preserve">5051 FIDEICOMISO DE OBRAS POR COOPERACIÓN</t>
  </si>
  <si>
    <t xml:space="preserve">5052 INSTITUTO MUNICIPAL DE LA JUVENTUD</t>
  </si>
  <si>
    <t xml:space="preserve">5053 PATRONATO DEL PARQUE ECOLÓGICO METROPOLITANO</t>
  </si>
  <si>
    <t xml:space="preserve">5056 FIDEICOMISO MUSEO DE LA CIUDAD DE LEÓN</t>
  </si>
  <si>
    <t xml:space="preserve">5057 SISTEMA INTEGRAL ASEO PUBLICO DE LEÓN GUANAJUATO</t>
  </si>
  <si>
    <t xml:space="preserve">5058 ACADEMIA METROPOLITANA DE SEGURIDAD PÚBLICA</t>
  </si>
  <si>
    <t xml:space="preserve">*</t>
  </si>
  <si>
    <t xml:space="preserve">II. Gasto Etiquetado (II=A+B+C+D+E+F+G+H)</t>
  </si>
  <si>
    <t xml:space="preserve">3010 DEUDA PUBLICA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9360</xdr:rowOff>
    </xdr:from>
    <xdr:to>
      <xdr:col>0</xdr:col>
      <xdr:colOff>1352160</xdr:colOff>
      <xdr:row>5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" y="276120"/>
          <a:ext cx="133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9080</xdr:rowOff>
    </xdr:from>
    <xdr:to>
      <xdr:col>0</xdr:col>
      <xdr:colOff>1352160</xdr:colOff>
      <xdr:row>5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080" y="285840"/>
          <a:ext cx="133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080</xdr:rowOff>
    </xdr:from>
    <xdr:to>
      <xdr:col>0</xdr:col>
      <xdr:colOff>1342440</xdr:colOff>
      <xdr:row>5</xdr:row>
      <xdr:rowOff>180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360" y="285840"/>
          <a:ext cx="1333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800</xdr:rowOff>
    </xdr:from>
    <xdr:to>
      <xdr:col>0</xdr:col>
      <xdr:colOff>1333080</xdr:colOff>
      <xdr:row>6</xdr:row>
      <xdr:rowOff>3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277560"/>
          <a:ext cx="133308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7" min="2" style="1" width="1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52.5" hidden="false" customHeight="tru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f aca="false">B10+B18+B28+B38+B48+B58+B62+B71+B75</f>
        <v>4462804864.9</v>
      </c>
      <c r="C9" s="11" t="n">
        <f aca="false">C10+C18+C28+C38+C48+C58+C62+C71+C75</f>
        <v>917669243.61</v>
      </c>
      <c r="D9" s="11" t="n">
        <f aca="false">D10+D18+D28+D38+D48+D58+D62+D71+D75</f>
        <v>5380474108.51</v>
      </c>
      <c r="E9" s="11" t="n">
        <f aca="false">E10+E18+E28+E38+E48+E58+E62+E71+E75</f>
        <v>2021987102.85</v>
      </c>
      <c r="F9" s="11" t="n">
        <f aca="false">F10+F18+F28+F38+F48+F58+F62+F71+F75</f>
        <v>1998589234.86</v>
      </c>
      <c r="G9" s="11" t="n">
        <f aca="false">D9-E9</f>
        <v>3358487005.66</v>
      </c>
    </row>
    <row r="10" customFormat="false" ht="15" hidden="false" customHeight="false" outlineLevel="0" collapsed="false">
      <c r="A10" s="12" t="s">
        <v>15</v>
      </c>
      <c r="B10" s="13" t="n">
        <f aca="false">SUM(B11:B17)</f>
        <v>2244513926.06</v>
      </c>
      <c r="C10" s="13" t="n">
        <f aca="false">SUM(C11:C17)</f>
        <v>30437029.15</v>
      </c>
      <c r="D10" s="13" t="n">
        <f aca="false">SUM(D11:D17)</f>
        <v>2274950955.21</v>
      </c>
      <c r="E10" s="13" t="n">
        <f aca="false">SUM(E11:E17)</f>
        <v>901092035.96</v>
      </c>
      <c r="F10" s="13" t="n">
        <f aca="false">SUM(F11:F17)</f>
        <v>928954846.78</v>
      </c>
      <c r="G10" s="13" t="n">
        <f aca="false">D10-E10</f>
        <v>1373858919.25</v>
      </c>
    </row>
    <row r="11" customFormat="false" ht="15" hidden="false" customHeight="false" outlineLevel="0" collapsed="false">
      <c r="A11" s="14" t="s">
        <v>16</v>
      </c>
      <c r="B11" s="13" t="n">
        <v>1072315961.66</v>
      </c>
      <c r="C11" s="13" t="n">
        <v>-1898547.87</v>
      </c>
      <c r="D11" s="13" t="n">
        <v>1070417413.79</v>
      </c>
      <c r="E11" s="13" t="n">
        <v>463796482.85</v>
      </c>
      <c r="F11" s="13" t="n">
        <v>493738223.31</v>
      </c>
      <c r="G11" s="13" t="n">
        <f aca="false">D11-E11</f>
        <v>606620930.94</v>
      </c>
    </row>
    <row r="12" customFormat="false" ht="15" hidden="false" customHeight="false" outlineLevel="0" collapsed="false">
      <c r="A12" s="14" t="s">
        <v>17</v>
      </c>
      <c r="B12" s="13" t="n">
        <v>23000000</v>
      </c>
      <c r="C12" s="13" t="n">
        <v>-26867.55</v>
      </c>
      <c r="D12" s="13" t="n">
        <v>22973132.45</v>
      </c>
      <c r="E12" s="13" t="n">
        <v>10581789.22</v>
      </c>
      <c r="F12" s="13" t="n">
        <v>11312287.48</v>
      </c>
      <c r="G12" s="13" t="n">
        <f aca="false">D12-E12</f>
        <v>12391343.23</v>
      </c>
    </row>
    <row r="13" customFormat="false" ht="15" hidden="false" customHeight="false" outlineLevel="0" collapsed="false">
      <c r="A13" s="14" t="s">
        <v>18</v>
      </c>
      <c r="B13" s="13" t="n">
        <v>267226276.74</v>
      </c>
      <c r="C13" s="13" t="n">
        <v>8287520.47</v>
      </c>
      <c r="D13" s="13" t="n">
        <v>275513797.21</v>
      </c>
      <c r="E13" s="13" t="n">
        <v>60002193.54</v>
      </c>
      <c r="F13" s="13" t="n">
        <v>63216066.38</v>
      </c>
      <c r="G13" s="13" t="n">
        <f aca="false">D13-E13</f>
        <v>215511603.67</v>
      </c>
    </row>
    <row r="14" customFormat="false" ht="15" hidden="false" customHeight="false" outlineLevel="0" collapsed="false">
      <c r="A14" s="14" t="s">
        <v>19</v>
      </c>
      <c r="B14" s="13" t="n">
        <v>228968643.4</v>
      </c>
      <c r="C14" s="13" t="n">
        <v>1624395.16000001</v>
      </c>
      <c r="D14" s="13" t="n">
        <v>230593038.56</v>
      </c>
      <c r="E14" s="13" t="n">
        <v>81801048.24</v>
      </c>
      <c r="F14" s="13" t="n">
        <v>64922383.75</v>
      </c>
      <c r="G14" s="13" t="n">
        <f aca="false">D14-E14</f>
        <v>148791990.32</v>
      </c>
    </row>
    <row r="15" customFormat="false" ht="15" hidden="false" customHeight="false" outlineLevel="0" collapsed="false">
      <c r="A15" s="14" t="s">
        <v>20</v>
      </c>
      <c r="B15" s="13" t="n">
        <v>653003044.26</v>
      </c>
      <c r="C15" s="13" t="n">
        <v>22450528.94</v>
      </c>
      <c r="D15" s="13" t="n">
        <v>675453573.2</v>
      </c>
      <c r="E15" s="13" t="n">
        <v>284910522.11</v>
      </c>
      <c r="F15" s="13" t="n">
        <v>295765885.86</v>
      </c>
      <c r="G15" s="13" t="n">
        <f aca="false">D15-E15</f>
        <v>390543051.09</v>
      </c>
    </row>
    <row r="16" customFormat="false" ht="15" hidden="false" customHeight="false" outlineLevel="0" collapsed="false">
      <c r="A16" s="14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5" hidden="false" customHeight="false" outlineLevel="0" collapsed="false">
      <c r="A18" s="12" t="s">
        <v>23</v>
      </c>
      <c r="B18" s="13" t="n">
        <f aca="false">SUM(B19:B27)</f>
        <v>187151683.06</v>
      </c>
      <c r="C18" s="13" t="n">
        <f aca="false">SUM(C19:C27)</f>
        <v>35626724.66</v>
      </c>
      <c r="D18" s="13" t="n">
        <f aca="false">SUM(D19:D27)</f>
        <v>222778407.72</v>
      </c>
      <c r="E18" s="13" t="n">
        <f aca="false">SUM(E19:E27)</f>
        <v>84643078.06</v>
      </c>
      <c r="F18" s="13" t="n">
        <f aca="false">SUM(F19:F27)</f>
        <v>79745935.22</v>
      </c>
      <c r="G18" s="13" t="n">
        <f aca="false">D18-E18</f>
        <v>138135329.66</v>
      </c>
    </row>
    <row r="19" customFormat="false" ht="15" hidden="false" customHeight="false" outlineLevel="0" collapsed="false">
      <c r="A19" s="14" t="s">
        <v>24</v>
      </c>
      <c r="B19" s="13" t="n">
        <v>22852259.32</v>
      </c>
      <c r="C19" s="13" t="n">
        <v>1527239.65</v>
      </c>
      <c r="D19" s="13" t="n">
        <v>24379498.97</v>
      </c>
      <c r="E19" s="13" t="n">
        <v>10874820.94</v>
      </c>
      <c r="F19" s="13" t="n">
        <v>10750747.24</v>
      </c>
      <c r="G19" s="13" t="n">
        <f aca="false">D19-E19</f>
        <v>13504678.03</v>
      </c>
    </row>
    <row r="20" customFormat="false" ht="15" hidden="false" customHeight="false" outlineLevel="0" collapsed="false">
      <c r="A20" s="14" t="s">
        <v>25</v>
      </c>
      <c r="B20" s="13" t="n">
        <v>18358691.4</v>
      </c>
      <c r="C20" s="13" t="n">
        <v>414039.36</v>
      </c>
      <c r="D20" s="13" t="n">
        <v>18772730.76</v>
      </c>
      <c r="E20" s="13" t="n">
        <v>5196644.97</v>
      </c>
      <c r="F20" s="13" t="n">
        <v>5171460.43</v>
      </c>
      <c r="G20" s="13" t="n">
        <f aca="false">D20-E20</f>
        <v>13576085.79</v>
      </c>
    </row>
    <row r="21" customFormat="false" ht="15" hidden="false" customHeight="false" outlineLevel="0" collapsed="false">
      <c r="A21" s="14" t="s">
        <v>26</v>
      </c>
      <c r="B21" s="13" t="n">
        <v>294399.96</v>
      </c>
      <c r="C21" s="13" t="n">
        <v>-62817.12</v>
      </c>
      <c r="D21" s="13" t="n">
        <v>231582.84</v>
      </c>
      <c r="E21" s="13" t="n">
        <v>229568.32</v>
      </c>
      <c r="F21" s="13" t="n">
        <v>229568.32</v>
      </c>
      <c r="G21" s="13" t="n">
        <f aca="false">D21-E21</f>
        <v>2014.51999999999</v>
      </c>
    </row>
    <row r="22" customFormat="false" ht="15" hidden="false" customHeight="false" outlineLevel="0" collapsed="false">
      <c r="A22" s="14" t="s">
        <v>27</v>
      </c>
      <c r="B22" s="13" t="n">
        <v>11744251.08</v>
      </c>
      <c r="C22" s="13" t="n">
        <v>18074053.75</v>
      </c>
      <c r="D22" s="13" t="n">
        <v>29818304.83</v>
      </c>
      <c r="E22" s="13" t="n">
        <v>7395803.64</v>
      </c>
      <c r="F22" s="13" t="n">
        <v>6229717.58</v>
      </c>
      <c r="G22" s="13" t="n">
        <f aca="false">D22-E22</f>
        <v>22422501.19</v>
      </c>
    </row>
    <row r="23" customFormat="false" ht="15" hidden="false" customHeight="false" outlineLevel="0" collapsed="false">
      <c r="A23" s="14" t="s">
        <v>28</v>
      </c>
      <c r="B23" s="13" t="n">
        <v>6760214.47</v>
      </c>
      <c r="C23" s="13" t="n">
        <v>2352729.17</v>
      </c>
      <c r="D23" s="13" t="n">
        <v>9112943.64</v>
      </c>
      <c r="E23" s="13" t="n">
        <v>1072376.17</v>
      </c>
      <c r="F23" s="13" t="n">
        <v>972700.2</v>
      </c>
      <c r="G23" s="13" t="n">
        <f aca="false">D23-E23</f>
        <v>8040567.47</v>
      </c>
    </row>
    <row r="24" customFormat="false" ht="15" hidden="false" customHeight="false" outlineLevel="0" collapsed="false">
      <c r="A24" s="14" t="s">
        <v>29</v>
      </c>
      <c r="B24" s="13" t="n">
        <v>36536680.49</v>
      </c>
      <c r="C24" s="13" t="n">
        <v>100922</v>
      </c>
      <c r="D24" s="13" t="n">
        <v>36637602.49</v>
      </c>
      <c r="E24" s="13" t="n">
        <v>22249154.81</v>
      </c>
      <c r="F24" s="13" t="n">
        <v>20851070.04</v>
      </c>
      <c r="G24" s="13" t="n">
        <f aca="false">D24-E24</f>
        <v>14388447.68</v>
      </c>
    </row>
    <row r="25" customFormat="false" ht="15" hidden="false" customHeight="false" outlineLevel="0" collapsed="false">
      <c r="A25" s="14" t="s">
        <v>30</v>
      </c>
      <c r="B25" s="13" t="n">
        <v>18288925.39</v>
      </c>
      <c r="C25" s="13" t="n">
        <v>6216356.19</v>
      </c>
      <c r="D25" s="13" t="n">
        <v>24505281.58</v>
      </c>
      <c r="E25" s="13" t="n">
        <v>7334202.2</v>
      </c>
      <c r="F25" s="13" t="n">
        <v>7278242.4</v>
      </c>
      <c r="G25" s="13" t="n">
        <f aca="false">D25-E25</f>
        <v>17171079.38</v>
      </c>
    </row>
    <row r="26" customFormat="false" ht="15" hidden="false" customHeight="false" outlineLevel="0" collapsed="false">
      <c r="A26" s="14" t="s">
        <v>31</v>
      </c>
      <c r="B26" s="13" t="n">
        <v>360820</v>
      </c>
      <c r="C26" s="13" t="n">
        <v>852306.56</v>
      </c>
      <c r="D26" s="13" t="n">
        <v>1213126.56</v>
      </c>
      <c r="E26" s="13" t="n">
        <v>136411.94</v>
      </c>
      <c r="F26" s="13" t="n">
        <v>117271.94</v>
      </c>
      <c r="G26" s="13" t="n">
        <f aca="false">D26-E26</f>
        <v>1076714.62</v>
      </c>
    </row>
    <row r="27" customFormat="false" ht="15" hidden="false" customHeight="false" outlineLevel="0" collapsed="false">
      <c r="A27" s="14" t="s">
        <v>32</v>
      </c>
      <c r="B27" s="13" t="n">
        <v>71955440.95</v>
      </c>
      <c r="C27" s="13" t="n">
        <v>6151895.1</v>
      </c>
      <c r="D27" s="13" t="n">
        <v>78107336.05</v>
      </c>
      <c r="E27" s="13" t="n">
        <v>30154095.07</v>
      </c>
      <c r="F27" s="13" t="n">
        <v>28145157.07</v>
      </c>
      <c r="G27" s="13" t="n">
        <f aca="false">D27-E27</f>
        <v>47953240.98</v>
      </c>
    </row>
    <row r="28" customFormat="false" ht="15" hidden="false" customHeight="false" outlineLevel="0" collapsed="false">
      <c r="A28" s="12" t="s">
        <v>33</v>
      </c>
      <c r="B28" s="13" t="n">
        <f aca="false">SUM(B29:B37)</f>
        <v>906294563.81</v>
      </c>
      <c r="C28" s="13" t="n">
        <f aca="false">SUM(C29:C37)</f>
        <v>48394397.72</v>
      </c>
      <c r="D28" s="13" t="n">
        <f aca="false">SUM(D29:D37)</f>
        <v>954688961.53</v>
      </c>
      <c r="E28" s="13" t="n">
        <f aca="false">SUM(E29:E37)</f>
        <v>299094387.78</v>
      </c>
      <c r="F28" s="13" t="n">
        <f aca="false">SUM(F29:F37)</f>
        <v>293179529.39</v>
      </c>
      <c r="G28" s="13" t="n">
        <f aca="false">D28-E28</f>
        <v>655594573.75</v>
      </c>
    </row>
    <row r="29" customFormat="false" ht="15" hidden="false" customHeight="false" outlineLevel="0" collapsed="false">
      <c r="A29" s="14" t="s">
        <v>34</v>
      </c>
      <c r="B29" s="13" t="n">
        <v>337341690.32</v>
      </c>
      <c r="C29" s="13" t="n">
        <v>17498142.77</v>
      </c>
      <c r="D29" s="13" t="n">
        <v>354839833.09</v>
      </c>
      <c r="E29" s="13" t="n">
        <v>125682263.38</v>
      </c>
      <c r="F29" s="13" t="n">
        <v>124713717.13</v>
      </c>
      <c r="G29" s="13" t="n">
        <f aca="false">D29-E29</f>
        <v>229157569.71</v>
      </c>
    </row>
    <row r="30" customFormat="false" ht="15" hidden="false" customHeight="false" outlineLevel="0" collapsed="false">
      <c r="A30" s="14" t="s">
        <v>35</v>
      </c>
      <c r="B30" s="13" t="n">
        <v>41754079.12</v>
      </c>
      <c r="C30" s="13" t="n">
        <v>6196205.36</v>
      </c>
      <c r="D30" s="13" t="n">
        <v>47950284.48</v>
      </c>
      <c r="E30" s="13" t="n">
        <v>18253864.34</v>
      </c>
      <c r="F30" s="13" t="n">
        <v>18076473.39</v>
      </c>
      <c r="G30" s="13" t="n">
        <f aca="false">D30-E30</f>
        <v>29696420.14</v>
      </c>
    </row>
    <row r="31" customFormat="false" ht="15" hidden="false" customHeight="false" outlineLevel="0" collapsed="false">
      <c r="A31" s="14" t="s">
        <v>36</v>
      </c>
      <c r="B31" s="13" t="n">
        <v>138757696.55</v>
      </c>
      <c r="C31" s="13" t="n">
        <v>28831444.59</v>
      </c>
      <c r="D31" s="13" t="n">
        <v>167589141.14</v>
      </c>
      <c r="E31" s="13" t="n">
        <v>33469978.6</v>
      </c>
      <c r="F31" s="13" t="n">
        <v>32922171.5</v>
      </c>
      <c r="G31" s="13" t="n">
        <f aca="false">D31-E31</f>
        <v>134119162.54</v>
      </c>
    </row>
    <row r="32" customFormat="false" ht="15" hidden="false" customHeight="false" outlineLevel="0" collapsed="false">
      <c r="A32" s="14" t="s">
        <v>37</v>
      </c>
      <c r="B32" s="13" t="n">
        <v>28548051.94</v>
      </c>
      <c r="C32" s="13" t="n">
        <v>243429.6</v>
      </c>
      <c r="D32" s="13" t="n">
        <v>28791481.54</v>
      </c>
      <c r="E32" s="13" t="n">
        <v>18898935.72</v>
      </c>
      <c r="F32" s="13" t="n">
        <v>18827713.23</v>
      </c>
      <c r="G32" s="13" t="n">
        <f aca="false">D32-E32</f>
        <v>9892545.82000001</v>
      </c>
    </row>
    <row r="33" customFormat="false" ht="15" hidden="false" customHeight="false" outlineLevel="0" collapsed="false">
      <c r="A33" s="14" t="s">
        <v>38</v>
      </c>
      <c r="B33" s="13" t="n">
        <v>134393829.86</v>
      </c>
      <c r="C33" s="13" t="n">
        <v>1389827.4</v>
      </c>
      <c r="D33" s="13" t="n">
        <v>135783657.26</v>
      </c>
      <c r="E33" s="13" t="n">
        <v>40054581.4</v>
      </c>
      <c r="F33" s="13" t="n">
        <v>38598205.3100001</v>
      </c>
      <c r="G33" s="13" t="n">
        <f aca="false">D33-E33</f>
        <v>95729075.8600001</v>
      </c>
    </row>
    <row r="34" customFormat="false" ht="15" hidden="false" customHeight="false" outlineLevel="0" collapsed="false">
      <c r="A34" s="14" t="s">
        <v>39</v>
      </c>
      <c r="B34" s="13" t="n">
        <v>95055948.17</v>
      </c>
      <c r="C34" s="13" t="n">
        <v>-1411333.21</v>
      </c>
      <c r="D34" s="13" t="n">
        <v>93644614.96</v>
      </c>
      <c r="E34" s="13" t="n">
        <v>33743804.76</v>
      </c>
      <c r="F34" s="13" t="n">
        <v>31307183.42</v>
      </c>
      <c r="G34" s="13" t="n">
        <f aca="false">D34-E34</f>
        <v>59900810.2</v>
      </c>
    </row>
    <row r="35" customFormat="false" ht="15" hidden="false" customHeight="false" outlineLevel="0" collapsed="false">
      <c r="A35" s="14" t="s">
        <v>40</v>
      </c>
      <c r="B35" s="13" t="n">
        <v>4387288.95</v>
      </c>
      <c r="C35" s="13" t="n">
        <v>-2167670.63</v>
      </c>
      <c r="D35" s="13" t="n">
        <v>2219618.32</v>
      </c>
      <c r="E35" s="13" t="n">
        <v>434123.63</v>
      </c>
      <c r="F35" s="13" t="n">
        <v>422121.92</v>
      </c>
      <c r="G35" s="13" t="n">
        <f aca="false">D35-E35</f>
        <v>1785494.69</v>
      </c>
    </row>
    <row r="36" customFormat="false" ht="15" hidden="false" customHeight="false" outlineLevel="0" collapsed="false">
      <c r="A36" s="14" t="s">
        <v>41</v>
      </c>
      <c r="B36" s="13" t="n">
        <v>46067932.88</v>
      </c>
      <c r="C36" s="13" t="n">
        <v>-7717735.64</v>
      </c>
      <c r="D36" s="13" t="n">
        <v>38350197.24</v>
      </c>
      <c r="E36" s="13" t="n">
        <v>6213764.36</v>
      </c>
      <c r="F36" s="13" t="n">
        <v>6114177.23</v>
      </c>
      <c r="G36" s="13" t="n">
        <f aca="false">D36-E36</f>
        <v>32136432.88</v>
      </c>
    </row>
    <row r="37" customFormat="false" ht="15" hidden="false" customHeight="false" outlineLevel="0" collapsed="false">
      <c r="A37" s="14" t="s">
        <v>42</v>
      </c>
      <c r="B37" s="13" t="n">
        <v>79988046.0200001</v>
      </c>
      <c r="C37" s="13" t="n">
        <v>5532087.48</v>
      </c>
      <c r="D37" s="13" t="n">
        <v>85520133.5</v>
      </c>
      <c r="E37" s="13" t="n">
        <v>22343071.59</v>
      </c>
      <c r="F37" s="13" t="n">
        <v>22197766.26</v>
      </c>
      <c r="G37" s="13" t="n">
        <f aca="false">D37-E37</f>
        <v>63177061.91</v>
      </c>
    </row>
    <row r="38" customFormat="false" ht="15" hidden="false" customHeight="false" outlineLevel="0" collapsed="false">
      <c r="A38" s="12" t="s">
        <v>43</v>
      </c>
      <c r="B38" s="13" t="n">
        <f aca="false">SUM(B39:B47)</f>
        <v>657623203.92</v>
      </c>
      <c r="C38" s="13" t="n">
        <f aca="false">SUM(C39:C47)</f>
        <v>279305941.58</v>
      </c>
      <c r="D38" s="13" t="n">
        <f aca="false">SUM(D39:D47)</f>
        <v>936929145.5</v>
      </c>
      <c r="E38" s="13" t="n">
        <f aca="false">SUM(E39:E47)</f>
        <v>509876584.49</v>
      </c>
      <c r="F38" s="13" t="n">
        <f aca="false">SUM(F39:F47)</f>
        <v>482276101.19</v>
      </c>
      <c r="G38" s="13" t="n">
        <f aca="false">D38-E38</f>
        <v>427052561.01</v>
      </c>
    </row>
    <row r="39" customFormat="false" ht="15" hidden="false" customHeight="false" outlineLevel="0" collapsed="false">
      <c r="A39" s="14" t="s">
        <v>44</v>
      </c>
      <c r="B39" s="13" t="n">
        <v>4074908.82</v>
      </c>
      <c r="C39" s="13" t="n">
        <v>0</v>
      </c>
      <c r="D39" s="13" t="n">
        <v>4074908.82</v>
      </c>
      <c r="E39" s="13" t="n">
        <v>3116990.62</v>
      </c>
      <c r="F39" s="13" t="n">
        <v>3116990.62</v>
      </c>
      <c r="G39" s="13" t="n">
        <f aca="false">D39-E39</f>
        <v>957918.2</v>
      </c>
    </row>
    <row r="40" customFormat="false" ht="15" hidden="false" customHeight="false" outlineLevel="0" collapsed="false">
      <c r="A40" s="14" t="s">
        <v>45</v>
      </c>
      <c r="B40" s="13" t="n">
        <v>526407353.97</v>
      </c>
      <c r="C40" s="13" t="n">
        <v>87104399.55</v>
      </c>
      <c r="D40" s="13" t="n">
        <v>613511753.52</v>
      </c>
      <c r="E40" s="13" t="n">
        <v>328789580.22</v>
      </c>
      <c r="F40" s="13" t="n">
        <v>310780536.13</v>
      </c>
      <c r="G40" s="13" t="n">
        <f aca="false">D40-E40</f>
        <v>284722173.3</v>
      </c>
    </row>
    <row r="41" customFormat="false" ht="15" hidden="false" customHeight="false" outlineLevel="0" collapsed="false">
      <c r="A41" s="14" t="s">
        <v>46</v>
      </c>
      <c r="B41" s="13" t="n">
        <v>55918231.27</v>
      </c>
      <c r="C41" s="13" t="n">
        <v>146115344.34</v>
      </c>
      <c r="D41" s="13" t="n">
        <v>202033575.61</v>
      </c>
      <c r="E41" s="13" t="n">
        <v>128532625.51</v>
      </c>
      <c r="F41" s="13" t="n">
        <v>124604312.16</v>
      </c>
      <c r="G41" s="13" t="n">
        <f aca="false">D41-E41</f>
        <v>73500950.1</v>
      </c>
    </row>
    <row r="42" customFormat="false" ht="15" hidden="false" customHeight="false" outlineLevel="0" collapsed="false">
      <c r="A42" s="14" t="s">
        <v>47</v>
      </c>
      <c r="B42" s="13" t="n">
        <v>70137373.72</v>
      </c>
      <c r="C42" s="13" t="n">
        <v>43606427.21</v>
      </c>
      <c r="D42" s="13" t="n">
        <v>113743800.93</v>
      </c>
      <c r="E42" s="13" t="n">
        <v>46459071.1</v>
      </c>
      <c r="F42" s="13" t="n">
        <v>40795945.24</v>
      </c>
      <c r="G42" s="13" t="n">
        <f aca="false">D42-E42</f>
        <v>67284729.83</v>
      </c>
    </row>
    <row r="43" customFormat="false" ht="15" hidden="false" customHeight="false" outlineLevel="0" collapsed="false">
      <c r="A43" s="14" t="s">
        <v>48</v>
      </c>
      <c r="B43" s="13" t="n">
        <v>1085336.14</v>
      </c>
      <c r="C43" s="13" t="n">
        <v>0</v>
      </c>
      <c r="D43" s="13" t="n">
        <v>1085336.14</v>
      </c>
      <c r="E43" s="13" t="n">
        <v>526046.56</v>
      </c>
      <c r="F43" s="13" t="n">
        <v>526046.56</v>
      </c>
      <c r="G43" s="13" t="n">
        <f aca="false">D43-E43</f>
        <v>559289.58</v>
      </c>
    </row>
    <row r="44" customFormat="false" ht="15" hidden="false" customHeight="false" outlineLevel="0" collapsed="false">
      <c r="A44" s="14" t="s">
        <v>4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5" hidden="false" customHeight="false" outlineLevel="0" collapsed="false">
      <c r="A46" s="14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5" hidden="false" customHeight="false" outlineLevel="0" collapsed="false">
      <c r="A47" s="14" t="s">
        <v>52</v>
      </c>
      <c r="B47" s="13" t="n">
        <v>0</v>
      </c>
      <c r="C47" s="13" t="n">
        <v>2479770.48</v>
      </c>
      <c r="D47" s="13" t="n">
        <v>2479770.48</v>
      </c>
      <c r="E47" s="13" t="n">
        <v>2452270.48</v>
      </c>
      <c r="F47" s="13" t="n">
        <v>2452270.48</v>
      </c>
      <c r="G47" s="13" t="n">
        <f aca="false">D47-E47</f>
        <v>27500</v>
      </c>
    </row>
    <row r="48" customFormat="false" ht="15" hidden="false" customHeight="false" outlineLevel="0" collapsed="false">
      <c r="A48" s="12" t="s">
        <v>53</v>
      </c>
      <c r="B48" s="13" t="n">
        <f aca="false">SUM(B49:B57)</f>
        <v>82630201.76</v>
      </c>
      <c r="C48" s="13" t="n">
        <f aca="false">SUM(C49:C57)</f>
        <v>78798643.6</v>
      </c>
      <c r="D48" s="13" t="n">
        <f aca="false">SUM(D49:D57)</f>
        <v>161428845.36</v>
      </c>
      <c r="E48" s="13" t="n">
        <f aca="false">SUM(E49:E57)</f>
        <v>18295737.96</v>
      </c>
      <c r="F48" s="13" t="n">
        <f aca="false">SUM(F49:F57)</f>
        <v>18031750.39</v>
      </c>
      <c r="G48" s="13" t="n">
        <f aca="false">D48-E48</f>
        <v>143133107.4</v>
      </c>
    </row>
    <row r="49" customFormat="false" ht="15" hidden="false" customHeight="false" outlineLevel="0" collapsed="false">
      <c r="A49" s="14" t="s">
        <v>54</v>
      </c>
      <c r="B49" s="13" t="n">
        <v>24193408.07</v>
      </c>
      <c r="C49" s="13" t="n">
        <v>7696636.41</v>
      </c>
      <c r="D49" s="13" t="n">
        <v>31890044.48</v>
      </c>
      <c r="E49" s="13" t="n">
        <v>10669894.33</v>
      </c>
      <c r="F49" s="13" t="n">
        <v>10407196.76</v>
      </c>
      <c r="G49" s="13" t="n">
        <f aca="false">D49-E49</f>
        <v>21220150.15</v>
      </c>
    </row>
    <row r="50" customFormat="false" ht="15" hidden="false" customHeight="false" outlineLevel="0" collapsed="false">
      <c r="A50" s="14" t="s">
        <v>55</v>
      </c>
      <c r="B50" s="13" t="n">
        <v>2968534</v>
      </c>
      <c r="C50" s="13" t="n">
        <v>259519.26</v>
      </c>
      <c r="D50" s="13" t="n">
        <v>3228053.26</v>
      </c>
      <c r="E50" s="13" t="n">
        <v>484017.04</v>
      </c>
      <c r="F50" s="13" t="n">
        <v>484017.04</v>
      </c>
      <c r="G50" s="13" t="n">
        <f aca="false">D50-E50</f>
        <v>2744036.22</v>
      </c>
    </row>
    <row r="51" customFormat="false" ht="15" hidden="false" customHeight="false" outlineLevel="0" collapsed="false">
      <c r="A51" s="14" t="s">
        <v>56</v>
      </c>
      <c r="B51" s="13" t="n">
        <v>1085038</v>
      </c>
      <c r="C51" s="13" t="n">
        <v>60671.01</v>
      </c>
      <c r="D51" s="13" t="n">
        <v>1145709.01</v>
      </c>
      <c r="E51" s="13" t="n">
        <v>239756.17</v>
      </c>
      <c r="F51" s="13" t="n">
        <v>239756.17</v>
      </c>
      <c r="G51" s="13" t="n">
        <f aca="false">D51-E51</f>
        <v>905952.84</v>
      </c>
    </row>
    <row r="52" customFormat="false" ht="15" hidden="false" customHeight="false" outlineLevel="0" collapsed="false">
      <c r="A52" s="14" t="s">
        <v>57</v>
      </c>
      <c r="B52" s="13" t="n">
        <v>22080000</v>
      </c>
      <c r="C52" s="13" t="n">
        <v>-3235960.97</v>
      </c>
      <c r="D52" s="13" t="n">
        <v>18844039.03</v>
      </c>
      <c r="E52" s="13" t="n">
        <v>0</v>
      </c>
      <c r="F52" s="13" t="n">
        <v>0</v>
      </c>
      <c r="G52" s="13" t="n">
        <f aca="false">D52-E52</f>
        <v>18844039.03</v>
      </c>
    </row>
    <row r="53" customFormat="false" ht="15" hidden="false" customHeight="false" outlineLevel="0" collapsed="false">
      <c r="A53" s="14" t="s">
        <v>58</v>
      </c>
      <c r="B53" s="13" t="n">
        <v>112183.5</v>
      </c>
      <c r="C53" s="13" t="n">
        <v>122092.5</v>
      </c>
      <c r="D53" s="13" t="n">
        <v>234276</v>
      </c>
      <c r="E53" s="13" t="n">
        <v>128760</v>
      </c>
      <c r="F53" s="13" t="n">
        <v>128760</v>
      </c>
      <c r="G53" s="13" t="n">
        <f aca="false">D53-E53</f>
        <v>105516</v>
      </c>
    </row>
    <row r="54" customFormat="false" ht="15" hidden="false" customHeight="false" outlineLevel="0" collapsed="false">
      <c r="A54" s="14" t="s">
        <v>59</v>
      </c>
      <c r="B54" s="13" t="n">
        <v>23090481.84</v>
      </c>
      <c r="C54" s="13" t="n">
        <v>5861587.93</v>
      </c>
      <c r="D54" s="13" t="n">
        <v>28952069.77</v>
      </c>
      <c r="E54" s="13" t="n">
        <v>4198611.57</v>
      </c>
      <c r="F54" s="13" t="n">
        <v>4197321.57</v>
      </c>
      <c r="G54" s="13" t="n">
        <f aca="false">D54-E54</f>
        <v>24753458.2</v>
      </c>
    </row>
    <row r="55" customFormat="false" ht="15" hidden="false" customHeight="false" outlineLevel="0" collapsed="false">
      <c r="A55" s="1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5" hidden="false" customHeight="false" outlineLevel="0" collapsed="false">
      <c r="A56" s="14" t="s">
        <v>61</v>
      </c>
      <c r="B56" s="13" t="n">
        <v>0</v>
      </c>
      <c r="C56" s="13" t="n">
        <v>115000</v>
      </c>
      <c r="D56" s="13" t="n">
        <v>115000</v>
      </c>
      <c r="E56" s="13" t="n">
        <v>0</v>
      </c>
      <c r="F56" s="13" t="n">
        <v>0</v>
      </c>
      <c r="G56" s="13" t="n">
        <f aca="false">D56-E56</f>
        <v>115000</v>
      </c>
    </row>
    <row r="57" customFormat="false" ht="15" hidden="false" customHeight="false" outlineLevel="0" collapsed="false">
      <c r="A57" s="14" t="s">
        <v>62</v>
      </c>
      <c r="B57" s="13" t="n">
        <v>9100556.35</v>
      </c>
      <c r="C57" s="13" t="n">
        <v>67919097.46</v>
      </c>
      <c r="D57" s="13" t="n">
        <v>77019653.81</v>
      </c>
      <c r="E57" s="13" t="n">
        <v>2574698.85</v>
      </c>
      <c r="F57" s="13" t="n">
        <v>2574698.85</v>
      </c>
      <c r="G57" s="13" t="n">
        <f aca="false">D57-E57</f>
        <v>74444954.96</v>
      </c>
    </row>
    <row r="58" customFormat="false" ht="15" hidden="false" customHeight="false" outlineLevel="0" collapsed="false">
      <c r="A58" s="12" t="s">
        <v>63</v>
      </c>
      <c r="B58" s="13" t="n">
        <f aca="false">SUM(B59:B61)</f>
        <v>384291286.29</v>
      </c>
      <c r="C58" s="13" t="n">
        <f aca="false">SUM(C59:C61)</f>
        <v>436350934.6</v>
      </c>
      <c r="D58" s="13" t="n">
        <f aca="false">SUM(D59:D61)</f>
        <v>820642220.89</v>
      </c>
      <c r="E58" s="13" t="n">
        <f aca="false">SUM(E59:E61)</f>
        <v>207887290.4</v>
      </c>
      <c r="F58" s="13" t="n">
        <f aca="false">SUM(F59:F61)</f>
        <v>195303083.69</v>
      </c>
      <c r="G58" s="13" t="n">
        <f aca="false">D58-E58</f>
        <v>612754930.49</v>
      </c>
    </row>
    <row r="59" customFormat="false" ht="15" hidden="false" customHeight="false" outlineLevel="0" collapsed="false">
      <c r="A59" s="14" t="s">
        <v>64</v>
      </c>
      <c r="B59" s="13" t="n">
        <v>321591286.29</v>
      </c>
      <c r="C59" s="13" t="n">
        <v>193718330.34</v>
      </c>
      <c r="D59" s="13" t="n">
        <v>515309616.63</v>
      </c>
      <c r="E59" s="13" t="n">
        <v>149731511.95</v>
      </c>
      <c r="F59" s="13" t="n">
        <v>140898446.66</v>
      </c>
      <c r="G59" s="13" t="n">
        <f aca="false">D59-E59</f>
        <v>365578104.68</v>
      </c>
    </row>
    <row r="60" customFormat="false" ht="15" hidden="false" customHeight="false" outlineLevel="0" collapsed="false">
      <c r="A60" s="14" t="s">
        <v>65</v>
      </c>
      <c r="B60" s="13" t="n">
        <v>62700000</v>
      </c>
      <c r="C60" s="13" t="n">
        <v>242452215.43</v>
      </c>
      <c r="D60" s="13" t="n">
        <v>305152215.43</v>
      </c>
      <c r="E60" s="13" t="n">
        <v>57975389.63</v>
      </c>
      <c r="F60" s="13" t="n">
        <v>54224248.21</v>
      </c>
      <c r="G60" s="13" t="n">
        <f aca="false">D60-E60</f>
        <v>247176825.8</v>
      </c>
    </row>
    <row r="61" customFormat="false" ht="15" hidden="false" customHeight="false" outlineLevel="0" collapsed="false">
      <c r="A61" s="14" t="s">
        <v>66</v>
      </c>
      <c r="B61" s="13" t="n">
        <v>0</v>
      </c>
      <c r="C61" s="13" t="n">
        <v>180388.83</v>
      </c>
      <c r="D61" s="13" t="n">
        <v>180388.83</v>
      </c>
      <c r="E61" s="13" t="n">
        <v>180388.82</v>
      </c>
      <c r="F61" s="13" t="n">
        <v>180388.82</v>
      </c>
      <c r="G61" s="13" t="n">
        <f aca="false">D61-E61</f>
        <v>0.0099999999802094</v>
      </c>
    </row>
    <row r="62" customFormat="false" ht="15" hidden="false" customHeight="false" outlineLevel="0" collapsed="false">
      <c r="A62" s="12" t="s">
        <v>67</v>
      </c>
      <c r="B62" s="13" t="n">
        <f aca="false">SUM(B63:B70)</f>
        <v>300000</v>
      </c>
      <c r="C62" s="13" t="n">
        <f aca="false">SUM(C63:C70)</f>
        <v>8755572.3</v>
      </c>
      <c r="D62" s="13" t="n">
        <f aca="false">SUM(D63:D70)</f>
        <v>9055572.3</v>
      </c>
      <c r="E62" s="13" t="n">
        <f aca="false">SUM(E63:E70)</f>
        <v>1097988.2</v>
      </c>
      <c r="F62" s="13" t="n">
        <f aca="false">SUM(F63:F70)</f>
        <v>1097988.2</v>
      </c>
      <c r="G62" s="13" t="n">
        <f aca="false">D62-E62</f>
        <v>7957584.1</v>
      </c>
    </row>
    <row r="63" customFormat="false" ht="15" hidden="false" customHeight="false" outlineLevel="0" collapsed="false">
      <c r="A63" s="14" t="s">
        <v>6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5" hidden="false" customHeight="false" outlineLevel="0" collapsed="false">
      <c r="A64" s="14" t="s">
        <v>6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5" hidden="false" customHeight="false" outlineLevel="0" collapsed="false">
      <c r="A65" s="14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5" hidden="false" customHeight="false" outlineLevel="0" collapsed="false">
      <c r="A66" s="14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5" hidden="false" customHeight="false" outlineLevel="0" collapsed="false">
      <c r="A67" s="14" t="s">
        <v>72</v>
      </c>
      <c r="B67" s="13" t="n">
        <v>300000</v>
      </c>
      <c r="C67" s="13" t="n">
        <v>1000702.6</v>
      </c>
      <c r="D67" s="13" t="n">
        <v>1300702.6</v>
      </c>
      <c r="E67" s="13" t="n">
        <v>1097988.2</v>
      </c>
      <c r="F67" s="13" t="n">
        <v>1097988.2</v>
      </c>
      <c r="G67" s="13" t="n">
        <f aca="false">D67-E67</f>
        <v>202714.4</v>
      </c>
    </row>
    <row r="68" customFormat="false" ht="15" hidden="false" customHeight="false" outlineLevel="0" collapsed="false">
      <c r="A68" s="14" t="s">
        <v>73</v>
      </c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4" t="s">
        <v>74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5" hidden="false" customHeight="false" outlineLevel="0" collapsed="false">
      <c r="A70" s="14" t="s">
        <v>75</v>
      </c>
      <c r="B70" s="13" t="n">
        <v>0</v>
      </c>
      <c r="C70" s="13" t="n">
        <v>7754869.7</v>
      </c>
      <c r="D70" s="13" t="n">
        <v>7754869.7</v>
      </c>
      <c r="E70" s="13" t="n">
        <v>0</v>
      </c>
      <c r="F70" s="13" t="n">
        <v>0</v>
      </c>
      <c r="G70" s="13" t="n">
        <f aca="false">D70-E70</f>
        <v>7754869.7</v>
      </c>
    </row>
    <row r="71" customFormat="false" ht="15" hidden="false" customHeight="false" outlineLevel="0" collapsed="false">
      <c r="A71" s="12" t="s">
        <v>76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D71-E71</f>
        <v>0</v>
      </c>
    </row>
    <row r="72" customFormat="false" ht="15" hidden="false" customHeight="false" outlineLevel="0" collapsed="false">
      <c r="A72" s="14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5" hidden="false" customHeight="false" outlineLevel="0" collapsed="false">
      <c r="A73" s="14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5" hidden="false" customHeight="false" outlineLevel="0" collapsed="false">
      <c r="A74" s="14" t="s">
        <v>7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5" hidden="false" customHeight="false" outlineLevel="0" collapsed="false">
      <c r="A75" s="12" t="s">
        <v>80</v>
      </c>
      <c r="B75" s="13" t="n">
        <f aca="false">SUM(B76:B82)</f>
        <v>0</v>
      </c>
      <c r="C75" s="13" t="n">
        <f aca="false">SUM(C76:C82)</f>
        <v>0</v>
      </c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D75-E75</f>
        <v>0</v>
      </c>
    </row>
    <row r="76" customFormat="false" ht="15" hidden="false" customHeight="false" outlineLevel="0" collapsed="false">
      <c r="A76" s="14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5" hidden="false" customHeight="false" outlineLevel="0" collapsed="false">
      <c r="A77" s="14" t="s">
        <v>82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f aca="false">D77-E77</f>
        <v>0</v>
      </c>
    </row>
    <row r="78" customFormat="false" ht="15" hidden="false" customHeight="false" outlineLevel="0" collapsed="false">
      <c r="A78" s="14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D78-E78</f>
        <v>0</v>
      </c>
    </row>
    <row r="79" customFormat="false" ht="15" hidden="false" customHeight="false" outlineLevel="0" collapsed="false">
      <c r="A79" s="14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D79-E79</f>
        <v>0</v>
      </c>
    </row>
    <row r="80" customFormat="false" ht="15" hidden="false" customHeight="false" outlineLevel="0" collapsed="false">
      <c r="A80" s="14" t="s">
        <v>8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15" hidden="false" customHeight="false" outlineLevel="0" collapsed="false">
      <c r="A81" s="14" t="s">
        <v>8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5" hidden="false" customHeight="false" outlineLevel="0" collapsed="false">
      <c r="A82" s="14" t="s">
        <v>87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1" t="n">
        <f aca="false">B85+B93+B103+B113+B123+B137+B133+B146+B150</f>
        <v>1544606299.54</v>
      </c>
      <c r="C84" s="11" t="n">
        <f aca="false">C85+C93+C103+C113+C123+C137+C133+C146+C150</f>
        <v>257126241.17</v>
      </c>
      <c r="D84" s="11" t="n">
        <f aca="false">D85+D93+D103+D113+D123+D137+D133+D146+D150</f>
        <v>1801732540.71</v>
      </c>
      <c r="E84" s="11" t="n">
        <f aca="false">E85+E93+E103+E113+E123+E137+E133+E146+E150</f>
        <v>626454803.19</v>
      </c>
      <c r="F84" s="11" t="n">
        <f aca="false">F85+F93+F103+F113+F123+F137+F133+F146+F150</f>
        <v>582833146.92</v>
      </c>
      <c r="G84" s="11" t="n">
        <f aca="false">D84-E84</f>
        <v>1175277737.52</v>
      </c>
    </row>
    <row r="85" customFormat="false" ht="15" hidden="false" customHeight="false" outlineLevel="0" collapsed="false">
      <c r="A85" s="12" t="s">
        <v>15</v>
      </c>
      <c r="B85" s="13" t="n">
        <f aca="false">SUM(B86:B92)</f>
        <v>258394894.99</v>
      </c>
      <c r="C85" s="13" t="n">
        <f aca="false">SUM(C86:C92)</f>
        <v>-0.309999999590218</v>
      </c>
      <c r="D85" s="13" t="n">
        <f aca="false">SUM(D86:D92)</f>
        <v>258394894.68</v>
      </c>
      <c r="E85" s="13" t="n">
        <f aca="false">SUM(E86:E92)</f>
        <v>116180397.37</v>
      </c>
      <c r="F85" s="13" t="n">
        <f aca="false">SUM(F86:F92)</f>
        <v>87707552.4</v>
      </c>
      <c r="G85" s="13" t="n">
        <f aca="false">D85-E85</f>
        <v>142214497.31</v>
      </c>
    </row>
    <row r="86" customFormat="false" ht="15" hidden="false" customHeight="false" outlineLevel="0" collapsed="false">
      <c r="A86" s="14" t="s">
        <v>16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f aca="false">D86-E86</f>
        <v>0</v>
      </c>
    </row>
    <row r="87" customFormat="false" ht="15" hidden="false" customHeight="false" outlineLevel="0" collapsed="false">
      <c r="A87" s="14" t="s">
        <v>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f aca="false">D87-E87</f>
        <v>0</v>
      </c>
    </row>
    <row r="88" customFormat="false" ht="15" hidden="false" customHeight="false" outlineLevel="0" collapsed="false">
      <c r="A88" s="14" t="s">
        <v>1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D88-E88</f>
        <v>0</v>
      </c>
    </row>
    <row r="89" customFormat="false" ht="15" hidden="false" customHeight="false" outlineLevel="0" collapsed="false">
      <c r="A89" s="14" t="s">
        <v>19</v>
      </c>
      <c r="B89" s="13" t="n">
        <v>258394894.99</v>
      </c>
      <c r="C89" s="13" t="n">
        <v>-2783820.43</v>
      </c>
      <c r="D89" s="13" t="n">
        <v>255611074.56</v>
      </c>
      <c r="E89" s="13" t="n">
        <v>113396577.25</v>
      </c>
      <c r="F89" s="13" t="n">
        <v>84923732.28</v>
      </c>
      <c r="G89" s="13" t="n">
        <f aca="false">D89-E89</f>
        <v>142214497.31</v>
      </c>
    </row>
    <row r="90" customFormat="false" ht="15" hidden="false" customHeight="false" outlineLevel="0" collapsed="false">
      <c r="A90" s="14" t="s">
        <v>20</v>
      </c>
      <c r="B90" s="13" t="n">
        <v>0</v>
      </c>
      <c r="C90" s="13" t="n">
        <v>2783820.12</v>
      </c>
      <c r="D90" s="13" t="n">
        <v>2783820.12</v>
      </c>
      <c r="E90" s="13" t="n">
        <v>2783820.12</v>
      </c>
      <c r="F90" s="13" t="n">
        <v>2783820.12</v>
      </c>
      <c r="G90" s="13" t="n">
        <f aca="false">D90-E90</f>
        <v>0</v>
      </c>
    </row>
    <row r="91" customFormat="false" ht="15" hidden="false" customHeight="false" outlineLevel="0" collapsed="false">
      <c r="A91" s="14" t="s">
        <v>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D91-E91</f>
        <v>0</v>
      </c>
    </row>
    <row r="92" customFormat="false" ht="15" hidden="false" customHeight="false" outlineLevel="0" collapsed="false">
      <c r="A92" s="14" t="s">
        <v>2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D92-E92</f>
        <v>0</v>
      </c>
    </row>
    <row r="93" customFormat="false" ht="15" hidden="false" customHeight="false" outlineLevel="0" collapsed="false">
      <c r="A93" s="12" t="s">
        <v>23</v>
      </c>
      <c r="B93" s="13" t="n">
        <f aca="false">SUM(B94:B102)</f>
        <v>170032521.62</v>
      </c>
      <c r="C93" s="13" t="n">
        <f aca="false">SUM(C94:C102)</f>
        <v>-11521131.29</v>
      </c>
      <c r="D93" s="13" t="n">
        <f aca="false">SUM(D94:D102)</f>
        <v>158511390.33</v>
      </c>
      <c r="E93" s="13" t="n">
        <f aca="false">SUM(E94:E102)</f>
        <v>60649362.78</v>
      </c>
      <c r="F93" s="13" t="n">
        <f aca="false">SUM(F94:F102)</f>
        <v>60556496.74</v>
      </c>
      <c r="G93" s="13" t="n">
        <f aca="false">D93-E93</f>
        <v>97862027.55</v>
      </c>
    </row>
    <row r="94" customFormat="false" ht="15" hidden="false" customHeight="false" outlineLevel="0" collapsed="false">
      <c r="A94" s="14" t="s">
        <v>24</v>
      </c>
      <c r="B94" s="13" t="n">
        <v>0</v>
      </c>
      <c r="C94" s="13" t="n">
        <v>35800</v>
      </c>
      <c r="D94" s="13" t="n">
        <v>35800</v>
      </c>
      <c r="E94" s="13" t="n">
        <v>0</v>
      </c>
      <c r="F94" s="13" t="n">
        <v>0</v>
      </c>
      <c r="G94" s="13" t="n">
        <f aca="false">D94-E94</f>
        <v>35800</v>
      </c>
    </row>
    <row r="95" customFormat="false" ht="15" hidden="false" customHeight="false" outlineLevel="0" collapsed="false">
      <c r="A95" s="14" t="s">
        <v>25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f aca="false">D95-E95</f>
        <v>0</v>
      </c>
    </row>
    <row r="96" customFormat="false" ht="15" hidden="false" customHeight="false" outlineLevel="0" collapsed="false">
      <c r="A96" s="14" t="s">
        <v>2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f aca="false">D96-E96</f>
        <v>0</v>
      </c>
    </row>
    <row r="97" customFormat="false" ht="15" hidden="false" customHeight="false" outlineLevel="0" collapsed="false">
      <c r="A97" s="14" t="s">
        <v>2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f aca="false">D97-E97</f>
        <v>0</v>
      </c>
    </row>
    <row r="98" customFormat="false" ht="15" hidden="false" customHeight="false" outlineLevel="0" collapsed="false">
      <c r="A98" s="18" t="s">
        <v>2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f aca="false">D98-E98</f>
        <v>0</v>
      </c>
    </row>
    <row r="99" customFormat="false" ht="15" hidden="false" customHeight="false" outlineLevel="0" collapsed="false">
      <c r="A99" s="14" t="s">
        <v>29</v>
      </c>
      <c r="B99" s="13" t="n">
        <v>148648572.5</v>
      </c>
      <c r="C99" s="13" t="n">
        <v>-12336245.81</v>
      </c>
      <c r="D99" s="13" t="n">
        <v>136312326.69</v>
      </c>
      <c r="E99" s="13" t="n">
        <v>58685115.82</v>
      </c>
      <c r="F99" s="13" t="n">
        <v>58592249.78</v>
      </c>
      <c r="G99" s="13" t="n">
        <f aca="false">D99-E99</f>
        <v>77627210.87</v>
      </c>
    </row>
    <row r="100" customFormat="false" ht="15" hidden="false" customHeight="false" outlineLevel="0" collapsed="false">
      <c r="A100" s="14" t="s">
        <v>30</v>
      </c>
      <c r="B100" s="13" t="n">
        <v>0</v>
      </c>
      <c r="C100" s="13" t="n">
        <v>11800000</v>
      </c>
      <c r="D100" s="13" t="n">
        <v>11800000</v>
      </c>
      <c r="E100" s="13" t="n">
        <v>0</v>
      </c>
      <c r="F100" s="13" t="n">
        <v>0</v>
      </c>
      <c r="G100" s="13" t="n">
        <f aca="false">D100-E100</f>
        <v>11800000</v>
      </c>
    </row>
    <row r="101" customFormat="false" ht="15" hidden="false" customHeight="false" outlineLevel="0" collapsed="false">
      <c r="A101" s="14" t="s">
        <v>31</v>
      </c>
      <c r="B101" s="13" t="n">
        <v>21383949.12</v>
      </c>
      <c r="C101" s="13" t="n">
        <v>-11020685.48</v>
      </c>
      <c r="D101" s="13" t="n">
        <v>10363263.64</v>
      </c>
      <c r="E101" s="13" t="n">
        <v>1964246.96</v>
      </c>
      <c r="F101" s="13" t="n">
        <v>1964246.96</v>
      </c>
      <c r="G101" s="13" t="n">
        <f aca="false">D101-E101</f>
        <v>8399016.68</v>
      </c>
    </row>
    <row r="102" customFormat="false" ht="15" hidden="false" customHeight="false" outlineLevel="0" collapsed="false">
      <c r="A102" s="14" t="s">
        <v>32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f aca="false">D102-E102</f>
        <v>0</v>
      </c>
    </row>
    <row r="103" customFormat="false" ht="15" hidden="false" customHeight="false" outlineLevel="0" collapsed="false">
      <c r="A103" s="12" t="s">
        <v>33</v>
      </c>
      <c r="B103" s="13" t="n">
        <f aca="false">SUM(B104:B112)</f>
        <v>357038327.76</v>
      </c>
      <c r="C103" s="13" t="n">
        <f aca="false">SUM(C104:C112)</f>
        <v>47035842.71</v>
      </c>
      <c r="D103" s="13" t="n">
        <f aca="false">SUM(D104:D112)</f>
        <v>404074170.47</v>
      </c>
      <c r="E103" s="13" t="n">
        <f aca="false">SUM(E104:E112)</f>
        <v>157074703.49</v>
      </c>
      <c r="F103" s="13" t="n">
        <f aca="false">SUM(F104:F112)</f>
        <v>149754655.16</v>
      </c>
      <c r="G103" s="13" t="n">
        <f aca="false">D103-E103</f>
        <v>246999466.98</v>
      </c>
    </row>
    <row r="104" customFormat="false" ht="15" hidden="false" customHeight="false" outlineLevel="0" collapsed="false">
      <c r="A104" s="14" t="s">
        <v>34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D104-E104</f>
        <v>0</v>
      </c>
    </row>
    <row r="105" customFormat="false" ht="15" hidden="false" customHeight="false" outlineLevel="0" collapsed="false">
      <c r="A105" s="14" t="s">
        <v>35</v>
      </c>
      <c r="B105" s="13" t="n">
        <v>6214857.3</v>
      </c>
      <c r="C105" s="13" t="n">
        <v>2419.5</v>
      </c>
      <c r="D105" s="13" t="n">
        <v>6217276.8</v>
      </c>
      <c r="E105" s="13" t="n">
        <v>2688601.86</v>
      </c>
      <c r="F105" s="13" t="n">
        <v>2575600</v>
      </c>
      <c r="G105" s="13" t="n">
        <f aca="false">D105-E105</f>
        <v>3528674.94</v>
      </c>
    </row>
    <row r="106" customFormat="false" ht="15" hidden="false" customHeight="false" outlineLevel="0" collapsed="false">
      <c r="A106" s="14" t="s">
        <v>36</v>
      </c>
      <c r="B106" s="13" t="n">
        <v>8816050.88</v>
      </c>
      <c r="C106" s="13" t="n">
        <v>9026904.12</v>
      </c>
      <c r="D106" s="13" t="n">
        <v>17842955</v>
      </c>
      <c r="E106" s="13" t="n">
        <v>0</v>
      </c>
      <c r="F106" s="13" t="n">
        <v>0</v>
      </c>
      <c r="G106" s="13" t="n">
        <f aca="false">D106-E106</f>
        <v>17842955</v>
      </c>
    </row>
    <row r="107" customFormat="false" ht="15" hidden="false" customHeight="false" outlineLevel="0" collapsed="false">
      <c r="A107" s="14" t="s">
        <v>37</v>
      </c>
      <c r="B107" s="13" t="n">
        <v>13982592</v>
      </c>
      <c r="C107" s="13" t="n">
        <v>-2419.5</v>
      </c>
      <c r="D107" s="13" t="n">
        <v>13980172.5</v>
      </c>
      <c r="E107" s="13" t="n">
        <v>13230712.94</v>
      </c>
      <c r="F107" s="13" t="n">
        <v>13230712.94</v>
      </c>
      <c r="G107" s="13" t="n">
        <f aca="false">D107-E107</f>
        <v>749459.560000001</v>
      </c>
    </row>
    <row r="108" customFormat="false" ht="15" hidden="false" customHeight="false" outlineLevel="0" collapsed="false">
      <c r="A108" s="14" t="s">
        <v>38</v>
      </c>
      <c r="B108" s="13" t="n">
        <v>323485364.79</v>
      </c>
      <c r="C108" s="13" t="n">
        <v>37488938.59</v>
      </c>
      <c r="D108" s="13" t="n">
        <v>360974303.38</v>
      </c>
      <c r="E108" s="13" t="n">
        <v>140597234.25</v>
      </c>
      <c r="F108" s="13" t="n">
        <v>133390187.78</v>
      </c>
      <c r="G108" s="13" t="n">
        <f aca="false">D108-E108</f>
        <v>220377069.13</v>
      </c>
    </row>
    <row r="109" customFormat="false" ht="15" hidden="false" customHeight="false" outlineLevel="0" collapsed="false">
      <c r="A109" s="14" t="s">
        <v>3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D109-E109</f>
        <v>0</v>
      </c>
    </row>
    <row r="110" customFormat="false" ht="15" hidden="false" customHeight="false" outlineLevel="0" collapsed="false">
      <c r="A110" s="14" t="s">
        <v>4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D110-E110</f>
        <v>0</v>
      </c>
    </row>
    <row r="111" customFormat="false" ht="15" hidden="false" customHeight="false" outlineLevel="0" collapsed="false">
      <c r="A111" s="14" t="s">
        <v>41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f aca="false">D111-E111</f>
        <v>0</v>
      </c>
    </row>
    <row r="112" customFormat="false" ht="15" hidden="false" customHeight="false" outlineLevel="0" collapsed="false">
      <c r="A112" s="14" t="s">
        <v>42</v>
      </c>
      <c r="B112" s="13" t="n">
        <v>4539462.79</v>
      </c>
      <c r="C112" s="13" t="n">
        <v>520000</v>
      </c>
      <c r="D112" s="13" t="n">
        <v>5059462.79</v>
      </c>
      <c r="E112" s="13" t="n">
        <v>558154.44</v>
      </c>
      <c r="F112" s="13" t="n">
        <v>558154.44</v>
      </c>
      <c r="G112" s="13" t="n">
        <f aca="false">D112-E112</f>
        <v>4501308.35</v>
      </c>
    </row>
    <row r="113" customFormat="false" ht="15" hidden="false" customHeight="false" outlineLevel="0" collapsed="false">
      <c r="A113" s="12" t="s">
        <v>43</v>
      </c>
      <c r="B113" s="13" t="n">
        <f aca="false">SUM(B114:B122)</f>
        <v>186621211.73</v>
      </c>
      <c r="C113" s="13" t="n">
        <f aca="false">SUM(C114:C122)</f>
        <v>10747625.26</v>
      </c>
      <c r="D113" s="13" t="n">
        <f aca="false">SUM(D114:D122)</f>
        <v>197368836.99</v>
      </c>
      <c r="E113" s="13" t="n">
        <f aca="false">SUM(E114:E122)</f>
        <v>62672935.99</v>
      </c>
      <c r="F113" s="13" t="n">
        <f aca="false">SUM(F114:F122)</f>
        <v>61365788.01</v>
      </c>
      <c r="G113" s="13" t="n">
        <f aca="false">D113-E113</f>
        <v>134695901</v>
      </c>
    </row>
    <row r="114" customFormat="false" ht="15" hidden="false" customHeight="false" outlineLevel="0" collapsed="false">
      <c r="A114" s="14" t="s">
        <v>44</v>
      </c>
      <c r="B114" s="13" t="n">
        <v>14326698.61</v>
      </c>
      <c r="C114" s="13" t="n">
        <v>-4947002.17</v>
      </c>
      <c r="D114" s="13" t="n">
        <v>9379696.44</v>
      </c>
      <c r="E114" s="13" t="n">
        <v>2206778.3</v>
      </c>
      <c r="F114" s="13" t="n">
        <v>2206778.3</v>
      </c>
      <c r="G114" s="13" t="n">
        <f aca="false">D114-E114</f>
        <v>7172918.14</v>
      </c>
    </row>
    <row r="115" customFormat="false" ht="15" hidden="false" customHeight="false" outlineLevel="0" collapsed="false">
      <c r="A115" s="14" t="s">
        <v>45</v>
      </c>
      <c r="B115" s="13" t="n">
        <v>172294513.12</v>
      </c>
      <c r="C115" s="13" t="n">
        <v>12697025.49</v>
      </c>
      <c r="D115" s="13" t="n">
        <v>184991538.61</v>
      </c>
      <c r="E115" s="13" t="n">
        <v>60028113.16</v>
      </c>
      <c r="F115" s="13" t="n">
        <v>58726533.82</v>
      </c>
      <c r="G115" s="13" t="n">
        <f aca="false">D115-E115</f>
        <v>124963425.45</v>
      </c>
    </row>
    <row r="116" customFormat="false" ht="15" hidden="false" customHeight="false" outlineLevel="0" collapsed="false">
      <c r="A116" s="14" t="s">
        <v>46</v>
      </c>
      <c r="B116" s="13" t="n">
        <v>0</v>
      </c>
      <c r="C116" s="13" t="n">
        <v>400000</v>
      </c>
      <c r="D116" s="13" t="n">
        <v>400000</v>
      </c>
      <c r="E116" s="13" t="n">
        <v>0</v>
      </c>
      <c r="F116" s="13" t="n">
        <v>0</v>
      </c>
      <c r="G116" s="13" t="n">
        <f aca="false">D116-E116</f>
        <v>400000</v>
      </c>
    </row>
    <row r="117" customFormat="false" ht="15" hidden="false" customHeight="false" outlineLevel="0" collapsed="false">
      <c r="A117" s="14" t="s">
        <v>47</v>
      </c>
      <c r="B117" s="13" t="n">
        <v>0</v>
      </c>
      <c r="C117" s="13" t="n">
        <v>2597601.94</v>
      </c>
      <c r="D117" s="13" t="n">
        <v>2597601.94</v>
      </c>
      <c r="E117" s="13" t="n">
        <v>438044.53</v>
      </c>
      <c r="F117" s="13" t="n">
        <v>432475.89</v>
      </c>
      <c r="G117" s="13" t="n">
        <f aca="false">D117-E117</f>
        <v>2159557.41</v>
      </c>
    </row>
    <row r="118" customFormat="false" ht="15" hidden="false" customHeight="false" outlineLevel="0" collapsed="false">
      <c r="A118" s="14" t="s">
        <v>4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f aca="false">D118-E118</f>
        <v>0</v>
      </c>
    </row>
    <row r="119" customFormat="false" ht="15" hidden="false" customHeight="false" outlineLevel="0" collapsed="false">
      <c r="A119" s="14" t="s">
        <v>49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D119-E119</f>
        <v>0</v>
      </c>
    </row>
    <row r="120" customFormat="false" ht="15" hidden="false" customHeight="false" outlineLevel="0" collapsed="false">
      <c r="A120" s="14" t="s">
        <v>50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D120-E120</f>
        <v>0</v>
      </c>
    </row>
    <row r="121" customFormat="false" ht="15" hidden="false" customHeight="false" outlineLevel="0" collapsed="false">
      <c r="A121" s="14" t="s">
        <v>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D121-E121</f>
        <v>0</v>
      </c>
    </row>
    <row r="122" customFormat="false" ht="15" hidden="false" customHeight="false" outlineLevel="0" collapsed="false">
      <c r="A122" s="14" t="s">
        <v>52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f aca="false">D122-E122</f>
        <v>0</v>
      </c>
    </row>
    <row r="123" customFormat="false" ht="15" hidden="false" customHeight="false" outlineLevel="0" collapsed="false">
      <c r="A123" s="12" t="s">
        <v>53</v>
      </c>
      <c r="B123" s="13" t="n">
        <f aca="false">SUM(B124:B132)</f>
        <v>25319794</v>
      </c>
      <c r="C123" s="13" t="n">
        <f aca="false">SUM(C124:C132)</f>
        <v>29560481.35</v>
      </c>
      <c r="D123" s="13" t="n">
        <f aca="false">SUM(D124:D132)</f>
        <v>54880275.35</v>
      </c>
      <c r="E123" s="13" t="n">
        <f aca="false">SUM(E124:E132)</f>
        <v>2712361.98</v>
      </c>
      <c r="F123" s="13" t="n">
        <f aca="false">SUM(F124:F132)</f>
        <v>2712361.98</v>
      </c>
      <c r="G123" s="13" t="n">
        <f aca="false">D123-E123</f>
        <v>52167913.37</v>
      </c>
    </row>
    <row r="124" customFormat="false" ht="15" hidden="false" customHeight="false" outlineLevel="0" collapsed="false">
      <c r="A124" s="14" t="s">
        <v>54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f aca="false">D124-E124</f>
        <v>0</v>
      </c>
    </row>
    <row r="125" customFormat="false" ht="15" hidden="false" customHeight="false" outlineLevel="0" collapsed="false">
      <c r="A125" s="14" t="s">
        <v>55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f aca="false">D125-E125</f>
        <v>0</v>
      </c>
    </row>
    <row r="126" customFormat="false" ht="15" hidden="false" customHeight="false" outlineLevel="0" collapsed="false">
      <c r="A126" s="14" t="s">
        <v>5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f aca="false">D126-E126</f>
        <v>0</v>
      </c>
    </row>
    <row r="127" customFormat="false" ht="15" hidden="false" customHeight="false" outlineLevel="0" collapsed="false">
      <c r="A127" s="14" t="s">
        <v>57</v>
      </c>
      <c r="B127" s="13" t="n">
        <v>20000000</v>
      </c>
      <c r="C127" s="13" t="n">
        <v>-4178000</v>
      </c>
      <c r="D127" s="13" t="n">
        <v>15822000</v>
      </c>
      <c r="E127" s="13" t="n">
        <v>0</v>
      </c>
      <c r="F127" s="13" t="n">
        <v>0</v>
      </c>
      <c r="G127" s="13" t="n">
        <f aca="false">D127-E127</f>
        <v>15822000</v>
      </c>
    </row>
    <row r="128" customFormat="false" ht="15" hidden="false" customHeight="false" outlineLevel="0" collapsed="false">
      <c r="A128" s="14" t="s">
        <v>58</v>
      </c>
      <c r="B128" s="13" t="n">
        <v>0</v>
      </c>
      <c r="C128" s="13" t="n">
        <v>4058275.35</v>
      </c>
      <c r="D128" s="13" t="n">
        <v>4058275.35</v>
      </c>
      <c r="E128" s="13" t="n">
        <v>2712361.98</v>
      </c>
      <c r="F128" s="13" t="n">
        <v>2712361.98</v>
      </c>
      <c r="G128" s="13" t="n">
        <f aca="false">D128-E128</f>
        <v>1345913.37</v>
      </c>
    </row>
    <row r="129" customFormat="false" ht="15" hidden="false" customHeight="false" outlineLevel="0" collapsed="false">
      <c r="A129" s="14" t="s">
        <v>59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f aca="false">D129-E129</f>
        <v>0</v>
      </c>
    </row>
    <row r="130" customFormat="false" ht="15" hidden="false" customHeight="false" outlineLevel="0" collapsed="false">
      <c r="A130" s="14" t="s">
        <v>60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f aca="false">D130-E130</f>
        <v>0</v>
      </c>
    </row>
    <row r="131" customFormat="false" ht="15" hidden="false" customHeight="false" outlineLevel="0" collapsed="false">
      <c r="A131" s="14" t="s">
        <v>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f aca="false">D131-E131</f>
        <v>0</v>
      </c>
    </row>
    <row r="132" customFormat="false" ht="15" hidden="false" customHeight="false" outlineLevel="0" collapsed="false">
      <c r="A132" s="14" t="s">
        <v>62</v>
      </c>
      <c r="B132" s="13" t="n">
        <v>5319794</v>
      </c>
      <c r="C132" s="13" t="n">
        <v>29680206</v>
      </c>
      <c r="D132" s="13" t="n">
        <v>35000000</v>
      </c>
      <c r="E132" s="13" t="n">
        <v>0</v>
      </c>
      <c r="F132" s="13" t="n">
        <v>0</v>
      </c>
      <c r="G132" s="13" t="n">
        <f aca="false">D132-E132</f>
        <v>35000000</v>
      </c>
    </row>
    <row r="133" customFormat="false" ht="15" hidden="false" customHeight="false" outlineLevel="0" collapsed="false">
      <c r="A133" s="12" t="s">
        <v>63</v>
      </c>
      <c r="B133" s="13" t="n">
        <f aca="false">SUM(B134:B136)</f>
        <v>359179692</v>
      </c>
      <c r="C133" s="13" t="n">
        <f aca="false">SUM(C134:C136)</f>
        <v>210939900.51</v>
      </c>
      <c r="D133" s="13" t="n">
        <f aca="false">SUM(D134:D136)</f>
        <v>570119592.51</v>
      </c>
      <c r="E133" s="13" t="n">
        <f aca="false">SUM(E134:E136)</f>
        <v>144894763.7</v>
      </c>
      <c r="F133" s="13" t="n">
        <f aca="false">SUM(F134:F136)</f>
        <v>138466014.75</v>
      </c>
      <c r="G133" s="13" t="n">
        <f aca="false">D133-E133</f>
        <v>425224828.81</v>
      </c>
    </row>
    <row r="134" customFormat="false" ht="15" hidden="false" customHeight="false" outlineLevel="0" collapsed="false">
      <c r="A134" s="14" t="s">
        <v>64</v>
      </c>
      <c r="B134" s="13" t="n">
        <v>222579692</v>
      </c>
      <c r="C134" s="13" t="n">
        <v>279817574.34</v>
      </c>
      <c r="D134" s="13" t="n">
        <v>502397266.34</v>
      </c>
      <c r="E134" s="13" t="n">
        <v>111305448.43</v>
      </c>
      <c r="F134" s="13" t="n">
        <v>105053275.78</v>
      </c>
      <c r="G134" s="13" t="n">
        <f aca="false">D134-E134</f>
        <v>391091817.91</v>
      </c>
    </row>
    <row r="135" customFormat="false" ht="15" hidden="false" customHeight="false" outlineLevel="0" collapsed="false">
      <c r="A135" s="14" t="s">
        <v>65</v>
      </c>
      <c r="B135" s="13" t="n">
        <v>136600000</v>
      </c>
      <c r="C135" s="13" t="n">
        <v>-68877673.83</v>
      </c>
      <c r="D135" s="13" t="n">
        <v>67722326.17</v>
      </c>
      <c r="E135" s="13" t="n">
        <v>33589315.27</v>
      </c>
      <c r="F135" s="13" t="n">
        <v>33412738.97</v>
      </c>
      <c r="G135" s="13" t="n">
        <f aca="false">D135-E135</f>
        <v>34133010.9</v>
      </c>
    </row>
    <row r="136" customFormat="false" ht="15" hidden="false" customHeight="false" outlineLevel="0" collapsed="false">
      <c r="A136" s="14" t="s">
        <v>66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f aca="false">D136-E136</f>
        <v>0</v>
      </c>
    </row>
    <row r="137" customFormat="false" ht="15" hidden="false" customHeight="false" outlineLevel="0" collapsed="false">
      <c r="A137" s="12" t="s">
        <v>67</v>
      </c>
      <c r="B137" s="13" t="n">
        <f aca="false">SUM(B138:B145)</f>
        <v>0</v>
      </c>
      <c r="C137" s="13" t="n">
        <f aca="false">SUM(C138:C145)</f>
        <v>0</v>
      </c>
      <c r="D137" s="13" t="n">
        <f aca="false">SUM(D138:D145)</f>
        <v>0</v>
      </c>
      <c r="E137" s="13" t="n">
        <f aca="false">SUM(E138:E145)</f>
        <v>0</v>
      </c>
      <c r="F137" s="13" t="n">
        <f aca="false">SUM(F138:F145)</f>
        <v>0</v>
      </c>
      <c r="G137" s="13" t="n">
        <f aca="false">D137-E137</f>
        <v>0</v>
      </c>
    </row>
    <row r="138" customFormat="false" ht="15" hidden="false" customHeight="false" outlineLevel="0" collapsed="false">
      <c r="A138" s="14" t="s">
        <v>68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f aca="false">D138-E138</f>
        <v>0</v>
      </c>
    </row>
    <row r="139" customFormat="false" ht="15" hidden="false" customHeight="false" outlineLevel="0" collapsed="false">
      <c r="A139" s="14" t="s">
        <v>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D139-E139</f>
        <v>0</v>
      </c>
    </row>
    <row r="140" customFormat="false" ht="15" hidden="false" customHeight="false" outlineLevel="0" collapsed="false">
      <c r="A140" s="14" t="s">
        <v>7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f aca="false">D140-E140</f>
        <v>0</v>
      </c>
    </row>
    <row r="141" customFormat="false" ht="15" hidden="false" customHeight="false" outlineLevel="0" collapsed="false">
      <c r="A141" s="14" t="s">
        <v>7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f aca="false">D141-E141</f>
        <v>0</v>
      </c>
    </row>
    <row r="142" customFormat="false" ht="15" hidden="false" customHeight="false" outlineLevel="0" collapsed="false">
      <c r="A142" s="14" t="s">
        <v>7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f aca="false">D142-E142</f>
        <v>0</v>
      </c>
    </row>
    <row r="143" customFormat="false" ht="15" hidden="false" customHeight="false" outlineLevel="0" collapsed="false">
      <c r="A143" s="14" t="s">
        <v>73</v>
      </c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A144" s="14" t="s">
        <v>7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f aca="false">D144-E144</f>
        <v>0</v>
      </c>
    </row>
    <row r="145" customFormat="false" ht="15" hidden="false" customHeight="false" outlineLevel="0" collapsed="false">
      <c r="A145" s="14" t="s">
        <v>7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f aca="false">D145-E145</f>
        <v>0</v>
      </c>
    </row>
    <row r="146" customFormat="false" ht="15" hidden="false" customHeight="false" outlineLevel="0" collapsed="false">
      <c r="A146" s="12" t="s">
        <v>76</v>
      </c>
      <c r="B146" s="13" t="n">
        <f aca="false">SUM(B147:B149)</f>
        <v>0</v>
      </c>
      <c r="C146" s="13" t="n">
        <f aca="false">SUM(C147:C149)</f>
        <v>0</v>
      </c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D146-E146</f>
        <v>0</v>
      </c>
    </row>
    <row r="147" customFormat="false" ht="15" hidden="false" customHeight="false" outlineLevel="0" collapsed="false">
      <c r="A147" s="14" t="s">
        <v>7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D147-E147</f>
        <v>0</v>
      </c>
    </row>
    <row r="148" customFormat="false" ht="15" hidden="false" customHeight="false" outlineLevel="0" collapsed="false">
      <c r="A148" s="14" t="s">
        <v>7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f aca="false">D148-E148</f>
        <v>0</v>
      </c>
    </row>
    <row r="149" customFormat="false" ht="15" hidden="false" customHeight="false" outlineLevel="0" collapsed="false">
      <c r="A149" s="14" t="s">
        <v>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f aca="false">D149-E149</f>
        <v>0</v>
      </c>
    </row>
    <row r="150" customFormat="false" ht="15" hidden="false" customHeight="false" outlineLevel="0" collapsed="false">
      <c r="A150" s="12" t="s">
        <v>80</v>
      </c>
      <c r="B150" s="13" t="n">
        <f aca="false">SUM(B151:B157)</f>
        <v>188019857.44</v>
      </c>
      <c r="C150" s="13" t="n">
        <f aca="false">SUM(C151:C157)</f>
        <v>-29636477.06</v>
      </c>
      <c r="D150" s="13" t="n">
        <f aca="false">SUM(D151:D157)</f>
        <v>158383380.38</v>
      </c>
      <c r="E150" s="13" t="n">
        <f aca="false">SUM(E151:E157)</f>
        <v>82270277.88</v>
      </c>
      <c r="F150" s="13" t="n">
        <f aca="false">SUM(F151:F157)</f>
        <v>82270277.88</v>
      </c>
      <c r="G150" s="13" t="n">
        <f aca="false">D150-E150</f>
        <v>76113102.5</v>
      </c>
    </row>
    <row r="151" customFormat="false" ht="15" hidden="false" customHeight="false" outlineLevel="0" collapsed="false">
      <c r="A151" s="14" t="s">
        <v>81</v>
      </c>
      <c r="B151" s="13" t="n">
        <v>75512578.02</v>
      </c>
      <c r="C151" s="13" t="n">
        <v>0</v>
      </c>
      <c r="D151" s="13" t="n">
        <v>75512578.02</v>
      </c>
      <c r="E151" s="13" t="n">
        <v>37321997.24</v>
      </c>
      <c r="F151" s="13" t="n">
        <v>37321997.24</v>
      </c>
      <c r="G151" s="13" t="n">
        <f aca="false">D151-E151</f>
        <v>38190580.78</v>
      </c>
    </row>
    <row r="152" customFormat="false" ht="15" hidden="false" customHeight="false" outlineLevel="0" collapsed="false">
      <c r="A152" s="14" t="s">
        <v>82</v>
      </c>
      <c r="B152" s="13" t="n">
        <v>110405199.42</v>
      </c>
      <c r="C152" s="13" t="n">
        <v>-28450000</v>
      </c>
      <c r="D152" s="13" t="n">
        <v>81955199.42</v>
      </c>
      <c r="E152" s="13" t="n">
        <v>44134757.7</v>
      </c>
      <c r="F152" s="13" t="n">
        <v>44134757.7</v>
      </c>
      <c r="G152" s="13" t="n">
        <f aca="false">D152-E152</f>
        <v>37820441.72</v>
      </c>
    </row>
    <row r="153" customFormat="false" ht="15" hidden="false" customHeight="false" outlineLevel="0" collapsed="false">
      <c r="A153" s="14" t="s">
        <v>8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f aca="false">D153-E153</f>
        <v>0</v>
      </c>
    </row>
    <row r="154" customFormat="false" ht="15" hidden="false" customHeight="false" outlineLevel="0" collapsed="false">
      <c r="A154" s="18" t="s">
        <v>84</v>
      </c>
      <c r="B154" s="13" t="n">
        <v>102080</v>
      </c>
      <c r="C154" s="13" t="n">
        <v>0</v>
      </c>
      <c r="D154" s="13" t="n">
        <v>102080</v>
      </c>
      <c r="E154" s="13" t="n">
        <v>0</v>
      </c>
      <c r="F154" s="13" t="n">
        <v>0</v>
      </c>
      <c r="G154" s="13" t="n">
        <f aca="false">D154-E154</f>
        <v>102080</v>
      </c>
    </row>
    <row r="155" customFormat="false" ht="15" hidden="false" customHeight="false" outlineLevel="0" collapsed="false">
      <c r="A155" s="14" t="s">
        <v>85</v>
      </c>
      <c r="B155" s="13" t="n">
        <v>2000000</v>
      </c>
      <c r="C155" s="13" t="n">
        <v>-1186477.06</v>
      </c>
      <c r="D155" s="13" t="n">
        <v>813522.94</v>
      </c>
      <c r="E155" s="13" t="n">
        <v>813522.94</v>
      </c>
      <c r="F155" s="13" t="n">
        <v>813522.94</v>
      </c>
      <c r="G155" s="13" t="n">
        <f aca="false">D155-E155</f>
        <v>0</v>
      </c>
    </row>
    <row r="156" customFormat="false" ht="15" hidden="false" customHeight="false" outlineLevel="0" collapsed="false">
      <c r="A156" s="14" t="s">
        <v>8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f aca="false">D156-E156</f>
        <v>0</v>
      </c>
    </row>
    <row r="157" customFormat="false" ht="15" hidden="false" customHeight="false" outlineLevel="0" collapsed="false">
      <c r="A157" s="14" t="s">
        <v>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f aca="false">D157-E157</f>
        <v>0</v>
      </c>
    </row>
    <row r="158" customFormat="false" ht="15" hidden="false" customHeight="false" outlineLevel="0" collapsed="false">
      <c r="A158" s="19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0" t="s">
        <v>89</v>
      </c>
      <c r="B159" s="11" t="n">
        <f aca="false">B84+B9</f>
        <v>6007411164.44</v>
      </c>
      <c r="C159" s="11" t="n">
        <f aca="false">C84+C9</f>
        <v>1174795484.78</v>
      </c>
      <c r="D159" s="11" t="n">
        <f aca="false">D84+D9</f>
        <v>7182206649.22</v>
      </c>
      <c r="E159" s="11" t="n">
        <f aca="false">E84+E9</f>
        <v>2648441906.04</v>
      </c>
      <c r="F159" s="11" t="n">
        <f aca="false">F84+F9</f>
        <v>2581422381.78</v>
      </c>
      <c r="G159" s="11" t="n">
        <f aca="false">D159-E159</f>
        <v>4533764743.18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9" customFormat="false" ht="15" hidden="false" customHeight="false" outlineLevel="0" collapsed="false">
      <c r="A169" s="23"/>
      <c r="B169" s="23"/>
      <c r="C169" s="24"/>
      <c r="D169" s="24"/>
      <c r="E169" s="24"/>
    </row>
    <row r="170" customFormat="false" ht="15" hidden="false" customHeight="true" outlineLevel="0" collapsed="false">
      <c r="A170" s="25" t="s">
        <v>90</v>
      </c>
      <c r="B170" s="23"/>
      <c r="C170" s="26" t="s">
        <v>91</v>
      </c>
      <c r="D170" s="26"/>
      <c r="E170" s="26"/>
    </row>
    <row r="171" customFormat="false" ht="15" hidden="false" customHeight="true" outlineLevel="0" collapsed="false">
      <c r="A171" s="26" t="s">
        <v>92</v>
      </c>
      <c r="B171" s="23"/>
      <c r="C171" s="26" t="s">
        <v>93</v>
      </c>
      <c r="D171" s="26"/>
      <c r="E171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70:E170"/>
    <mergeCell ref="C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71"/>
    <col collapsed="false" customWidth="true" hidden="false" outlineLevel="0" max="7" min="7" style="0" width="18.29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7" t="s">
        <v>6</v>
      </c>
      <c r="B7" s="27" t="s">
        <v>7</v>
      </c>
      <c r="C7" s="27"/>
      <c r="D7" s="27"/>
      <c r="E7" s="27"/>
      <c r="F7" s="27"/>
      <c r="G7" s="28" t="s">
        <v>8</v>
      </c>
    </row>
    <row r="8" customFormat="false" ht="30" hidden="false" customHeight="false" outlineLevel="0" collapsed="false">
      <c r="A8" s="27"/>
      <c r="B8" s="27" t="s">
        <v>9</v>
      </c>
      <c r="C8" s="7" t="s">
        <v>96</v>
      </c>
      <c r="D8" s="27" t="s">
        <v>97</v>
      </c>
      <c r="E8" s="27" t="s">
        <v>12</v>
      </c>
      <c r="F8" s="27" t="s">
        <v>98</v>
      </c>
      <c r="G8" s="28"/>
    </row>
    <row r="9" customFormat="false" ht="15" hidden="false" customHeight="false" outlineLevel="0" collapsed="false">
      <c r="A9" s="29" t="s">
        <v>99</v>
      </c>
      <c r="B9" s="30" t="n">
        <f aca="false">SUM(B11:B81)</f>
        <v>4462804864.9</v>
      </c>
      <c r="C9" s="30" t="n">
        <f aca="false">SUM(C11:C81)</f>
        <v>917669243.61</v>
      </c>
      <c r="D9" s="30" t="n">
        <f aca="false">SUM(D11:D81)</f>
        <v>5380474108.51</v>
      </c>
      <c r="E9" s="30" t="n">
        <f aca="false">SUM(E11:E81)</f>
        <v>2021987102.85</v>
      </c>
      <c r="F9" s="30" t="n">
        <f aca="false">SUM(F11:F81)</f>
        <v>1998589234.86</v>
      </c>
      <c r="G9" s="31" t="n">
        <f aca="false">D9-E9</f>
        <v>3358487005.66</v>
      </c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4"/>
    </row>
    <row r="11" customFormat="false" ht="15" hidden="false" customHeight="false" outlineLevel="0" collapsed="false">
      <c r="A11" s="32" t="s">
        <v>100</v>
      </c>
      <c r="B11" s="33" t="n">
        <v>2553039.6</v>
      </c>
      <c r="C11" s="33" t="n">
        <v>72450.67</v>
      </c>
      <c r="D11" s="33" t="n">
        <v>2625490.27</v>
      </c>
      <c r="E11" s="33" t="n">
        <v>1187751.67</v>
      </c>
      <c r="F11" s="33" t="n">
        <v>1234255.09</v>
      </c>
      <c r="G11" s="34" t="n">
        <f aca="false">D11-E11</f>
        <v>1437738.6</v>
      </c>
    </row>
    <row r="12" customFormat="false" ht="15" hidden="false" customHeight="false" outlineLevel="0" collapsed="false">
      <c r="A12" s="32" t="s">
        <v>101</v>
      </c>
      <c r="B12" s="33" t="n">
        <v>3597553.87</v>
      </c>
      <c r="C12" s="33" t="n">
        <v>53794.95</v>
      </c>
      <c r="D12" s="33" t="n">
        <v>3651348.82</v>
      </c>
      <c r="E12" s="33" t="n">
        <v>1576794.67</v>
      </c>
      <c r="F12" s="33" t="n">
        <v>1655555.26</v>
      </c>
      <c r="G12" s="34" t="n">
        <f aca="false">D12-E12</f>
        <v>2074554.15</v>
      </c>
    </row>
    <row r="13" customFormat="false" ht="15" hidden="false" customHeight="false" outlineLevel="0" collapsed="false">
      <c r="A13" s="32" t="s">
        <v>102</v>
      </c>
      <c r="B13" s="33" t="n">
        <v>19377920.83</v>
      </c>
      <c r="C13" s="33" t="n">
        <v>114413.28</v>
      </c>
      <c r="D13" s="33" t="n">
        <v>19492334.11</v>
      </c>
      <c r="E13" s="33" t="n">
        <v>8428413.98</v>
      </c>
      <c r="F13" s="33" t="n">
        <v>8836949.86</v>
      </c>
      <c r="G13" s="34" t="n">
        <f aca="false">D13-E13</f>
        <v>11063920.13</v>
      </c>
    </row>
    <row r="14" customFormat="false" ht="15" hidden="false" customHeight="false" outlineLevel="0" collapsed="false">
      <c r="A14" s="32" t="s">
        <v>103</v>
      </c>
      <c r="B14" s="33" t="n">
        <v>2123820</v>
      </c>
      <c r="C14" s="33" t="n">
        <v>0</v>
      </c>
      <c r="D14" s="33" t="n">
        <v>2123820</v>
      </c>
      <c r="E14" s="33" t="n">
        <v>1054458</v>
      </c>
      <c r="F14" s="33" t="n">
        <v>1054458</v>
      </c>
      <c r="G14" s="34" t="n">
        <f aca="false">D14-E14</f>
        <v>1069362</v>
      </c>
    </row>
    <row r="15" customFormat="false" ht="15" hidden="false" customHeight="false" outlineLevel="0" collapsed="false">
      <c r="A15" s="32" t="s">
        <v>104</v>
      </c>
      <c r="B15" s="33" t="n">
        <v>5247910.4</v>
      </c>
      <c r="C15" s="33" t="n">
        <v>-34733.94</v>
      </c>
      <c r="D15" s="33" t="n">
        <v>5213176.46</v>
      </c>
      <c r="E15" s="33" t="n">
        <v>1866296.14</v>
      </c>
      <c r="F15" s="33" t="n">
        <v>1895280.26</v>
      </c>
      <c r="G15" s="34" t="n">
        <f aca="false">D15-E15</f>
        <v>3346880.32</v>
      </c>
    </row>
    <row r="16" customFormat="false" ht="15" hidden="false" customHeight="false" outlineLevel="0" collapsed="false">
      <c r="A16" s="32" t="s">
        <v>105</v>
      </c>
      <c r="B16" s="33" t="n">
        <v>11315669.64</v>
      </c>
      <c r="C16" s="33" t="n">
        <v>-135552.29</v>
      </c>
      <c r="D16" s="33" t="n">
        <v>11180117.35</v>
      </c>
      <c r="E16" s="33" t="n">
        <v>4485624.91</v>
      </c>
      <c r="F16" s="33" t="n">
        <v>4530261.11</v>
      </c>
      <c r="G16" s="34" t="n">
        <f aca="false">D16-E16</f>
        <v>6694492.44000001</v>
      </c>
    </row>
    <row r="17" customFormat="false" ht="15" hidden="false" customHeight="false" outlineLevel="0" collapsed="false">
      <c r="A17" s="32" t="s">
        <v>106</v>
      </c>
      <c r="B17" s="33" t="n">
        <v>13762545.79</v>
      </c>
      <c r="C17" s="33" t="n">
        <v>-546510.62</v>
      </c>
      <c r="D17" s="33" t="n">
        <v>13216035.17</v>
      </c>
      <c r="E17" s="33" t="n">
        <v>4415996.95</v>
      </c>
      <c r="F17" s="33" t="n">
        <v>4418473.31</v>
      </c>
      <c r="G17" s="34" t="n">
        <f aca="false">D17-E17</f>
        <v>8800038.22</v>
      </c>
    </row>
    <row r="18" customFormat="false" ht="15" hidden="false" customHeight="false" outlineLevel="0" collapsed="false">
      <c r="A18" s="32" t="s">
        <v>107</v>
      </c>
      <c r="B18" s="33" t="n">
        <v>0</v>
      </c>
      <c r="C18" s="33" t="n">
        <v>640</v>
      </c>
      <c r="D18" s="33" t="n">
        <v>640</v>
      </c>
      <c r="E18" s="33" t="n">
        <v>0</v>
      </c>
      <c r="F18" s="33" t="n">
        <v>0</v>
      </c>
      <c r="G18" s="34" t="n">
        <f aca="false">D18-E18</f>
        <v>640</v>
      </c>
    </row>
    <row r="19" customFormat="false" ht="15" hidden="false" customHeight="false" outlineLevel="0" collapsed="false">
      <c r="A19" s="32" t="s">
        <v>108</v>
      </c>
      <c r="B19" s="33" t="n">
        <v>29114452.69</v>
      </c>
      <c r="C19" s="33" t="n">
        <v>-708841.17</v>
      </c>
      <c r="D19" s="33" t="n">
        <v>28405611.52</v>
      </c>
      <c r="E19" s="33" t="n">
        <v>11051140.36</v>
      </c>
      <c r="F19" s="33" t="n">
        <v>9873790.76</v>
      </c>
      <c r="G19" s="34" t="n">
        <f aca="false">D19-E19</f>
        <v>17354471.16</v>
      </c>
    </row>
    <row r="20" customFormat="false" ht="15" hidden="false" customHeight="false" outlineLevel="0" collapsed="false">
      <c r="A20" s="32" t="s">
        <v>109</v>
      </c>
      <c r="B20" s="33" t="n">
        <v>15107827.2</v>
      </c>
      <c r="C20" s="33" t="n">
        <v>1243818.38</v>
      </c>
      <c r="D20" s="33" t="n">
        <v>16351645.58</v>
      </c>
      <c r="E20" s="33" t="n">
        <v>4697443.08</v>
      </c>
      <c r="F20" s="33" t="n">
        <v>4740889.45</v>
      </c>
      <c r="G20" s="34" t="n">
        <f aca="false">D20-E20</f>
        <v>11654202.5</v>
      </c>
    </row>
    <row r="21" customFormat="false" ht="15" hidden="false" customHeight="false" outlineLevel="0" collapsed="false">
      <c r="A21" s="32" t="s">
        <v>110</v>
      </c>
      <c r="B21" s="33" t="n">
        <v>56448014.32</v>
      </c>
      <c r="C21" s="33" t="n">
        <v>-63524.44</v>
      </c>
      <c r="D21" s="33" t="n">
        <v>56384489.88</v>
      </c>
      <c r="E21" s="33" t="n">
        <v>9446948.48</v>
      </c>
      <c r="F21" s="33" t="n">
        <v>9523177.91</v>
      </c>
      <c r="G21" s="34" t="n">
        <f aca="false">D21-E21</f>
        <v>46937541.4</v>
      </c>
    </row>
    <row r="22" customFormat="false" ht="15" hidden="false" customHeight="false" outlineLevel="0" collapsed="false">
      <c r="A22" s="32" t="s">
        <v>111</v>
      </c>
      <c r="B22" s="33" t="n">
        <v>7980406.51</v>
      </c>
      <c r="C22" s="33" t="n">
        <v>-1905.76</v>
      </c>
      <c r="D22" s="33" t="n">
        <v>7978500.75</v>
      </c>
      <c r="E22" s="33" t="n">
        <v>3334043.53</v>
      </c>
      <c r="F22" s="33" t="n">
        <v>3346423.74</v>
      </c>
      <c r="G22" s="34" t="n">
        <f aca="false">D22-E22</f>
        <v>4644457.22</v>
      </c>
    </row>
    <row r="23" customFormat="false" ht="15" hidden="false" customHeight="false" outlineLevel="0" collapsed="false">
      <c r="A23" s="32" t="s">
        <v>112</v>
      </c>
      <c r="B23" s="33" t="n">
        <v>6309702.88</v>
      </c>
      <c r="C23" s="33" t="n">
        <v>12609.51</v>
      </c>
      <c r="D23" s="33" t="n">
        <v>6322312.39</v>
      </c>
      <c r="E23" s="33" t="n">
        <v>2530088.05</v>
      </c>
      <c r="F23" s="33" t="n">
        <v>2530688.24</v>
      </c>
      <c r="G23" s="34" t="n">
        <f aca="false">D23-E23</f>
        <v>3792224.34</v>
      </c>
    </row>
    <row r="24" customFormat="false" ht="15" hidden="false" customHeight="false" outlineLevel="0" collapsed="false">
      <c r="A24" s="32" t="s">
        <v>113</v>
      </c>
      <c r="B24" s="33" t="n">
        <v>22976830.97</v>
      </c>
      <c r="C24" s="33" t="n">
        <v>41844.2</v>
      </c>
      <c r="D24" s="33" t="n">
        <v>23018675.17</v>
      </c>
      <c r="E24" s="33" t="n">
        <v>9000284.41</v>
      </c>
      <c r="F24" s="33" t="n">
        <v>9148233.85</v>
      </c>
      <c r="G24" s="34" t="n">
        <f aca="false">D24-E24</f>
        <v>14018390.76</v>
      </c>
    </row>
    <row r="25" customFormat="false" ht="15" hidden="false" customHeight="false" outlineLevel="0" collapsed="false">
      <c r="A25" s="32" t="s">
        <v>114</v>
      </c>
      <c r="B25" s="33" t="n">
        <v>18336366.71</v>
      </c>
      <c r="C25" s="33" t="n">
        <v>356784.42</v>
      </c>
      <c r="D25" s="33" t="n">
        <v>18693151.13</v>
      </c>
      <c r="E25" s="33" t="n">
        <v>7100378.59</v>
      </c>
      <c r="F25" s="33" t="n">
        <v>7170875.49</v>
      </c>
      <c r="G25" s="34" t="n">
        <f aca="false">D25-E25</f>
        <v>11592772.54</v>
      </c>
    </row>
    <row r="26" customFormat="false" ht="15" hidden="false" customHeight="false" outlineLevel="0" collapsed="false">
      <c r="A26" s="32" t="s">
        <v>115</v>
      </c>
      <c r="B26" s="33" t="n">
        <v>15191391.91</v>
      </c>
      <c r="C26" s="33" t="n">
        <v>1096235.66</v>
      </c>
      <c r="D26" s="33" t="n">
        <v>16287627.57</v>
      </c>
      <c r="E26" s="33" t="n">
        <v>5420301.14</v>
      </c>
      <c r="F26" s="33" t="n">
        <v>5524250.25</v>
      </c>
      <c r="G26" s="34" t="n">
        <f aca="false">D26-E26</f>
        <v>10867326.43</v>
      </c>
    </row>
    <row r="27" customFormat="false" ht="15" hidden="false" customHeight="false" outlineLevel="0" collapsed="false">
      <c r="A27" s="32" t="s">
        <v>116</v>
      </c>
      <c r="B27" s="33" t="n">
        <v>2072153.51</v>
      </c>
      <c r="C27" s="33" t="n">
        <v>9827.46</v>
      </c>
      <c r="D27" s="33" t="n">
        <v>2081980.97</v>
      </c>
      <c r="E27" s="33" t="n">
        <v>921650.14</v>
      </c>
      <c r="F27" s="33" t="n">
        <v>928564.11</v>
      </c>
      <c r="G27" s="34" t="n">
        <f aca="false">D27-E27</f>
        <v>1160330.83</v>
      </c>
    </row>
    <row r="28" customFormat="false" ht="15" hidden="false" customHeight="false" outlineLevel="0" collapsed="false">
      <c r="A28" s="32" t="s">
        <v>117</v>
      </c>
      <c r="B28" s="33" t="n">
        <v>10640355.17</v>
      </c>
      <c r="C28" s="33" t="n">
        <v>131681.88</v>
      </c>
      <c r="D28" s="33" t="n">
        <v>10772037.05</v>
      </c>
      <c r="E28" s="33" t="n">
        <v>3702501.59</v>
      </c>
      <c r="F28" s="33" t="n">
        <v>3755114.66</v>
      </c>
      <c r="G28" s="34" t="n">
        <f aca="false">D28-E28</f>
        <v>7069535.46</v>
      </c>
    </row>
    <row r="29" customFormat="false" ht="15" hidden="false" customHeight="false" outlineLevel="0" collapsed="false">
      <c r="A29" s="32" t="s">
        <v>118</v>
      </c>
      <c r="B29" s="33" t="n">
        <v>24191256.81</v>
      </c>
      <c r="C29" s="33" t="n">
        <v>-108264.41</v>
      </c>
      <c r="D29" s="33" t="n">
        <v>24082992.4</v>
      </c>
      <c r="E29" s="33" t="n">
        <v>8696158.9</v>
      </c>
      <c r="F29" s="33" t="n">
        <v>8725061.78</v>
      </c>
      <c r="G29" s="34" t="n">
        <f aca="false">D29-E29</f>
        <v>15386833.5</v>
      </c>
    </row>
    <row r="30" customFormat="false" ht="15" hidden="false" customHeight="false" outlineLevel="0" collapsed="false">
      <c r="A30" s="32" t="s">
        <v>119</v>
      </c>
      <c r="B30" s="33" t="n">
        <v>154878598.53</v>
      </c>
      <c r="C30" s="33" t="n">
        <v>19512350.34</v>
      </c>
      <c r="D30" s="33" t="n">
        <v>174390948.87</v>
      </c>
      <c r="E30" s="33" t="n">
        <v>64968582.34</v>
      </c>
      <c r="F30" s="33" t="n">
        <v>64462400.04</v>
      </c>
      <c r="G30" s="34" t="n">
        <f aca="false">D30-E30</f>
        <v>109422366.53</v>
      </c>
    </row>
    <row r="31" customFormat="false" ht="15" hidden="false" customHeight="false" outlineLevel="0" collapsed="false">
      <c r="A31" s="32" t="s">
        <v>120</v>
      </c>
      <c r="B31" s="33" t="n">
        <v>61315922.54</v>
      </c>
      <c r="C31" s="33" t="n">
        <v>262042.32</v>
      </c>
      <c r="D31" s="33" t="n">
        <v>61577964.86</v>
      </c>
      <c r="E31" s="33" t="n">
        <v>24082802.72</v>
      </c>
      <c r="F31" s="33" t="n">
        <v>23563872.65</v>
      </c>
      <c r="G31" s="34" t="n">
        <f aca="false">D31-E31</f>
        <v>37495162.14</v>
      </c>
    </row>
    <row r="32" customFormat="false" ht="15" hidden="false" customHeight="false" outlineLevel="0" collapsed="false">
      <c r="A32" s="32" t="s">
        <v>121</v>
      </c>
      <c r="B32" s="33" t="n">
        <v>10143287.43</v>
      </c>
      <c r="C32" s="33" t="n">
        <v>172068.3</v>
      </c>
      <c r="D32" s="33" t="n">
        <v>10315355.73</v>
      </c>
      <c r="E32" s="33" t="n">
        <v>3913034</v>
      </c>
      <c r="F32" s="33" t="n">
        <v>3976343.27</v>
      </c>
      <c r="G32" s="34" t="n">
        <f aca="false">D32-E32</f>
        <v>6402321.73</v>
      </c>
    </row>
    <row r="33" customFormat="false" ht="15" hidden="false" customHeight="false" outlineLevel="0" collapsed="false">
      <c r="A33" s="32" t="s">
        <v>122</v>
      </c>
      <c r="B33" s="33" t="n">
        <v>46316069.79</v>
      </c>
      <c r="C33" s="33" t="n">
        <v>167668.66</v>
      </c>
      <c r="D33" s="33" t="n">
        <v>46483738.45</v>
      </c>
      <c r="E33" s="33" t="n">
        <v>18691448.16</v>
      </c>
      <c r="F33" s="33" t="n">
        <v>19016031.37</v>
      </c>
      <c r="G33" s="34" t="n">
        <f aca="false">D33-E33</f>
        <v>27792290.29</v>
      </c>
    </row>
    <row r="34" customFormat="false" ht="15" hidden="false" customHeight="false" outlineLevel="0" collapsed="false">
      <c r="A34" s="32" t="s">
        <v>123</v>
      </c>
      <c r="B34" s="33" t="n">
        <v>28493640.1</v>
      </c>
      <c r="C34" s="33" t="n">
        <v>-243225.56</v>
      </c>
      <c r="D34" s="33" t="n">
        <v>28250414.54</v>
      </c>
      <c r="E34" s="33" t="n">
        <v>9086193.27</v>
      </c>
      <c r="F34" s="33" t="n">
        <v>9189504.19</v>
      </c>
      <c r="G34" s="34" t="n">
        <f aca="false">D34-E34</f>
        <v>19164221.27</v>
      </c>
    </row>
    <row r="35" customFormat="false" ht="15" hidden="false" customHeight="false" outlineLevel="0" collapsed="false">
      <c r="A35" s="32" t="s">
        <v>124</v>
      </c>
      <c r="B35" s="33" t="n">
        <v>823711131.51</v>
      </c>
      <c r="C35" s="33" t="n">
        <v>-3011619.60000001</v>
      </c>
      <c r="D35" s="33" t="n">
        <v>820699511.909999</v>
      </c>
      <c r="E35" s="33" t="n">
        <v>305320466.71</v>
      </c>
      <c r="F35" s="33" t="n">
        <v>319269034.72</v>
      </c>
      <c r="G35" s="34" t="n">
        <f aca="false">D35-E35</f>
        <v>515379045.199999</v>
      </c>
    </row>
    <row r="36" customFormat="false" ht="15" hidden="false" customHeight="false" outlineLevel="0" collapsed="false">
      <c r="A36" s="32" t="s">
        <v>125</v>
      </c>
      <c r="B36" s="33" t="n">
        <v>231891736.11</v>
      </c>
      <c r="C36" s="33" t="n">
        <v>6798188.65</v>
      </c>
      <c r="D36" s="33" t="n">
        <v>238689924.76</v>
      </c>
      <c r="E36" s="33" t="n">
        <v>95686400</v>
      </c>
      <c r="F36" s="33" t="n">
        <v>100662696.35</v>
      </c>
      <c r="G36" s="34" t="n">
        <f aca="false">D36-E36</f>
        <v>143003524.76</v>
      </c>
    </row>
    <row r="37" customFormat="false" ht="15" hidden="false" customHeight="false" outlineLevel="0" collapsed="false">
      <c r="A37" s="32" t="s">
        <v>126</v>
      </c>
      <c r="B37" s="33" t="n">
        <v>44904421.17</v>
      </c>
      <c r="C37" s="33" t="n">
        <v>3678318.97</v>
      </c>
      <c r="D37" s="33" t="n">
        <v>48582740.14</v>
      </c>
      <c r="E37" s="33" t="n">
        <v>16130295.43</v>
      </c>
      <c r="F37" s="33" t="n">
        <v>16836719.49</v>
      </c>
      <c r="G37" s="34" t="n">
        <f aca="false">D37-E37</f>
        <v>32452444.71</v>
      </c>
    </row>
    <row r="38" customFormat="false" ht="15" hidden="false" customHeight="false" outlineLevel="0" collapsed="false">
      <c r="A38" s="32" t="s">
        <v>127</v>
      </c>
      <c r="B38" s="33" t="n">
        <v>22414298.19</v>
      </c>
      <c r="C38" s="33" t="n">
        <v>115674.44</v>
      </c>
      <c r="D38" s="33" t="n">
        <v>22529972.63</v>
      </c>
      <c r="E38" s="33" t="n">
        <v>7799722.34</v>
      </c>
      <c r="F38" s="33" t="n">
        <v>8188066.37</v>
      </c>
      <c r="G38" s="34" t="n">
        <f aca="false">D38-E38</f>
        <v>14730250.29</v>
      </c>
    </row>
    <row r="39" customFormat="false" ht="15" hidden="false" customHeight="false" outlineLevel="0" collapsed="false">
      <c r="A39" s="32" t="s">
        <v>128</v>
      </c>
      <c r="B39" s="33" t="n">
        <v>14780034.15</v>
      </c>
      <c r="C39" s="33" t="n">
        <v>-0.130000000001019</v>
      </c>
      <c r="D39" s="33" t="n">
        <v>14780034.02</v>
      </c>
      <c r="E39" s="33" t="n">
        <v>5591184.79</v>
      </c>
      <c r="F39" s="33" t="n">
        <v>5961158.43</v>
      </c>
      <c r="G39" s="34" t="n">
        <f aca="false">D39-E39</f>
        <v>9188849.23</v>
      </c>
    </row>
    <row r="40" customFormat="false" ht="15" hidden="false" customHeight="false" outlineLevel="0" collapsed="false">
      <c r="A40" s="32" t="s">
        <v>129</v>
      </c>
      <c r="B40" s="33" t="n">
        <v>82301718.55</v>
      </c>
      <c r="C40" s="33" t="n">
        <v>18390818.95</v>
      </c>
      <c r="D40" s="33" t="n">
        <v>100692537.5</v>
      </c>
      <c r="E40" s="33" t="n">
        <v>33034818.29</v>
      </c>
      <c r="F40" s="33" t="n">
        <v>34278380.56</v>
      </c>
      <c r="G40" s="34" t="n">
        <f aca="false">D40-E40</f>
        <v>67657719.2100001</v>
      </c>
    </row>
    <row r="41" customFormat="false" ht="15" hidden="false" customHeight="false" outlineLevel="0" collapsed="false">
      <c r="A41" s="32" t="s">
        <v>130</v>
      </c>
      <c r="B41" s="33" t="n">
        <v>8026005.17</v>
      </c>
      <c r="C41" s="33" t="n">
        <v>1583992.89</v>
      </c>
      <c r="D41" s="33" t="n">
        <v>9609998.06</v>
      </c>
      <c r="E41" s="33" t="n">
        <v>3616962.06</v>
      </c>
      <c r="F41" s="33" t="n">
        <v>3743191.24</v>
      </c>
      <c r="G41" s="34" t="n">
        <f aca="false">D41-E41</f>
        <v>5993036</v>
      </c>
    </row>
    <row r="42" customFormat="false" ht="15" hidden="false" customHeight="false" outlineLevel="0" collapsed="false">
      <c r="A42" s="32" t="s">
        <v>131</v>
      </c>
      <c r="B42" s="33" t="n">
        <v>35248037.37</v>
      </c>
      <c r="C42" s="33" t="n">
        <v>-207538.89</v>
      </c>
      <c r="D42" s="33" t="n">
        <v>35040498.48</v>
      </c>
      <c r="E42" s="33" t="n">
        <v>12910227.66</v>
      </c>
      <c r="F42" s="33" t="n">
        <v>13725629.65</v>
      </c>
      <c r="G42" s="34" t="n">
        <f aca="false">D42-E42</f>
        <v>22130270.82</v>
      </c>
    </row>
    <row r="43" customFormat="false" ht="15" hidden="false" customHeight="false" outlineLevel="0" collapsed="false">
      <c r="A43" s="32" t="s">
        <v>132</v>
      </c>
      <c r="B43" s="33" t="n">
        <v>60895125.43</v>
      </c>
      <c r="C43" s="33" t="n">
        <v>1435282.77</v>
      </c>
      <c r="D43" s="33" t="n">
        <v>62330408.2</v>
      </c>
      <c r="E43" s="33" t="n">
        <v>21900198.27</v>
      </c>
      <c r="F43" s="33" t="n">
        <v>23167503.85</v>
      </c>
      <c r="G43" s="34" t="n">
        <f aca="false">D43-E43</f>
        <v>40430209.93</v>
      </c>
    </row>
    <row r="44" customFormat="false" ht="15" hidden="false" customHeight="false" outlineLevel="0" collapsed="false">
      <c r="A44" s="32" t="s">
        <v>133</v>
      </c>
      <c r="B44" s="33" t="n">
        <v>105276958.49</v>
      </c>
      <c r="C44" s="33" t="n">
        <v>3178652.74</v>
      </c>
      <c r="D44" s="33" t="n">
        <v>108455611.23</v>
      </c>
      <c r="E44" s="33" t="n">
        <v>44180518.01</v>
      </c>
      <c r="F44" s="33" t="n">
        <v>41917554.53</v>
      </c>
      <c r="G44" s="34" t="n">
        <f aca="false">D44-E44</f>
        <v>64275093.22</v>
      </c>
    </row>
    <row r="45" customFormat="false" ht="15" hidden="false" customHeight="false" outlineLevel="0" collapsed="false">
      <c r="A45" s="32" t="s">
        <v>134</v>
      </c>
      <c r="B45" s="33" t="n">
        <v>120667563.53</v>
      </c>
      <c r="C45" s="33" t="n">
        <v>4726848.28</v>
      </c>
      <c r="D45" s="33" t="n">
        <v>125394411.81</v>
      </c>
      <c r="E45" s="33" t="n">
        <v>42654807.73</v>
      </c>
      <c r="F45" s="33" t="n">
        <v>42847362.05</v>
      </c>
      <c r="G45" s="34" t="n">
        <f aca="false">D45-E45</f>
        <v>82739604.08</v>
      </c>
    </row>
    <row r="46" customFormat="false" ht="15" hidden="false" customHeight="false" outlineLevel="0" collapsed="false">
      <c r="A46" s="32" t="s">
        <v>135</v>
      </c>
      <c r="B46" s="33" t="n">
        <v>75098438.71</v>
      </c>
      <c r="C46" s="33" t="n">
        <v>13304755.22</v>
      </c>
      <c r="D46" s="33" t="n">
        <v>88403193.93</v>
      </c>
      <c r="E46" s="33" t="n">
        <v>27744078.25</v>
      </c>
      <c r="F46" s="33" t="n">
        <v>26701739.79</v>
      </c>
      <c r="G46" s="34" t="n">
        <f aca="false">D46-E46</f>
        <v>60659115.68</v>
      </c>
    </row>
    <row r="47" customFormat="false" ht="15" hidden="false" customHeight="false" outlineLevel="0" collapsed="false">
      <c r="A47" s="32" t="s">
        <v>136</v>
      </c>
      <c r="B47" s="33" t="n">
        <v>10518731.68</v>
      </c>
      <c r="C47" s="33" t="n">
        <v>76358.14</v>
      </c>
      <c r="D47" s="33" t="n">
        <v>10595089.82</v>
      </c>
      <c r="E47" s="33" t="n">
        <v>4552018.03</v>
      </c>
      <c r="F47" s="33" t="n">
        <v>4617581.59</v>
      </c>
      <c r="G47" s="34" t="n">
        <f aca="false">D47-E47</f>
        <v>6043071.79</v>
      </c>
    </row>
    <row r="48" customFormat="false" ht="15" hidden="false" customHeight="false" outlineLevel="0" collapsed="false">
      <c r="A48" s="32" t="s">
        <v>137</v>
      </c>
      <c r="B48" s="33" t="n">
        <v>13322666.37</v>
      </c>
      <c r="C48" s="33" t="n">
        <v>95298067.64</v>
      </c>
      <c r="D48" s="33" t="n">
        <v>108620734.01</v>
      </c>
      <c r="E48" s="33" t="n">
        <v>27217613.17</v>
      </c>
      <c r="F48" s="33" t="n">
        <v>25272030.31</v>
      </c>
      <c r="G48" s="34" t="n">
        <f aca="false">D48-E48</f>
        <v>81403120.84</v>
      </c>
    </row>
    <row r="49" customFormat="false" ht="15" hidden="false" customHeight="false" outlineLevel="0" collapsed="false">
      <c r="A49" s="32" t="s">
        <v>138</v>
      </c>
      <c r="B49" s="33" t="n">
        <v>8586419.75</v>
      </c>
      <c r="C49" s="33" t="n">
        <v>55682.47</v>
      </c>
      <c r="D49" s="33" t="n">
        <v>8642102.22</v>
      </c>
      <c r="E49" s="33" t="n">
        <v>3504577.2</v>
      </c>
      <c r="F49" s="33" t="n">
        <v>3435330.87</v>
      </c>
      <c r="G49" s="34" t="n">
        <f aca="false">D49-E49</f>
        <v>5137525.02</v>
      </c>
    </row>
    <row r="50" customFormat="false" ht="15" hidden="false" customHeight="false" outlineLevel="0" collapsed="false">
      <c r="A50" s="32" t="s">
        <v>139</v>
      </c>
      <c r="B50" s="33" t="n">
        <v>94652944.71</v>
      </c>
      <c r="C50" s="33" t="n">
        <v>4298087.65</v>
      </c>
      <c r="D50" s="33" t="n">
        <v>98951032.36</v>
      </c>
      <c r="E50" s="33" t="n">
        <v>30336475.4</v>
      </c>
      <c r="F50" s="33" t="n">
        <v>30162566.89</v>
      </c>
      <c r="G50" s="34" t="n">
        <f aca="false">D50-E50</f>
        <v>68614556.9600001</v>
      </c>
    </row>
    <row r="51" customFormat="false" ht="15" hidden="false" customHeight="false" outlineLevel="0" collapsed="false">
      <c r="A51" s="32" t="s">
        <v>140</v>
      </c>
      <c r="B51" s="33" t="n">
        <v>68231716.97</v>
      </c>
      <c r="C51" s="33" t="n">
        <v>3574910.43</v>
      </c>
      <c r="D51" s="33" t="n">
        <v>71806627.4</v>
      </c>
      <c r="E51" s="33" t="n">
        <v>26066947.06</v>
      </c>
      <c r="F51" s="33" t="n">
        <v>26248445.99</v>
      </c>
      <c r="G51" s="34" t="n">
        <f aca="false">D51-E51</f>
        <v>45739680.34</v>
      </c>
    </row>
    <row r="52" customFormat="false" ht="15" hidden="false" customHeight="false" outlineLevel="0" collapsed="false">
      <c r="A52" s="32" t="s">
        <v>141</v>
      </c>
      <c r="B52" s="33" t="n">
        <v>79267276.09</v>
      </c>
      <c r="C52" s="33" t="n">
        <v>143742364.75</v>
      </c>
      <c r="D52" s="33" t="n">
        <v>223009640.84</v>
      </c>
      <c r="E52" s="33" t="n">
        <v>124701160.42</v>
      </c>
      <c r="F52" s="33" t="n">
        <v>120322212.88</v>
      </c>
      <c r="G52" s="34" t="n">
        <f aca="false">D52-E52</f>
        <v>98308480.42</v>
      </c>
    </row>
    <row r="53" customFormat="false" ht="15" hidden="false" customHeight="false" outlineLevel="0" collapsed="false">
      <c r="A53" s="32" t="s">
        <v>142</v>
      </c>
      <c r="B53" s="33" t="n">
        <v>37845119.49</v>
      </c>
      <c r="C53" s="33" t="n">
        <v>98803.65</v>
      </c>
      <c r="D53" s="33" t="n">
        <v>37943923.14</v>
      </c>
      <c r="E53" s="33" t="n">
        <v>15784438.97</v>
      </c>
      <c r="F53" s="33" t="n">
        <v>15621576.09</v>
      </c>
      <c r="G53" s="34" t="n">
        <f aca="false">D53-E53</f>
        <v>22159484.17</v>
      </c>
    </row>
    <row r="54" customFormat="false" ht="15" hidden="false" customHeight="false" outlineLevel="0" collapsed="false">
      <c r="A54" s="32" t="s">
        <v>143</v>
      </c>
      <c r="B54" s="33" t="n">
        <v>74956144.15</v>
      </c>
      <c r="C54" s="33" t="n">
        <v>13315622.86</v>
      </c>
      <c r="D54" s="33" t="n">
        <v>88271767.01</v>
      </c>
      <c r="E54" s="33" t="n">
        <v>24122976.32</v>
      </c>
      <c r="F54" s="33" t="n">
        <v>23375392.05</v>
      </c>
      <c r="G54" s="34" t="n">
        <f aca="false">D54-E54</f>
        <v>64148790.69</v>
      </c>
    </row>
    <row r="55" customFormat="false" ht="15" hidden="false" customHeight="false" outlineLevel="0" collapsed="false">
      <c r="A55" s="32" t="s">
        <v>144</v>
      </c>
      <c r="B55" s="33" t="n">
        <v>53890935.57</v>
      </c>
      <c r="C55" s="33" t="n">
        <v>11082210.05</v>
      </c>
      <c r="D55" s="33" t="n">
        <v>64973145.62</v>
      </c>
      <c r="E55" s="33" t="n">
        <v>22963638.09</v>
      </c>
      <c r="F55" s="33" t="n">
        <v>23110442.77</v>
      </c>
      <c r="G55" s="34" t="n">
        <f aca="false">D55-E55</f>
        <v>42009507.53</v>
      </c>
    </row>
    <row r="56" customFormat="false" ht="15" hidden="false" customHeight="false" outlineLevel="0" collapsed="false">
      <c r="A56" s="32" t="s">
        <v>145</v>
      </c>
      <c r="B56" s="33" t="n">
        <v>152394438.99</v>
      </c>
      <c r="C56" s="33" t="n">
        <v>90857329.35</v>
      </c>
      <c r="D56" s="33" t="n">
        <v>243251768.34</v>
      </c>
      <c r="E56" s="33" t="n">
        <v>50768321.3</v>
      </c>
      <c r="F56" s="33" t="n">
        <v>49437766.53</v>
      </c>
      <c r="G56" s="34" t="n">
        <f aca="false">D56-E56</f>
        <v>192483447.04</v>
      </c>
    </row>
    <row r="57" customFormat="false" ht="15" hidden="false" customHeight="false" outlineLevel="0" collapsed="false">
      <c r="A57" s="32" t="s">
        <v>146</v>
      </c>
      <c r="B57" s="33" t="n">
        <v>700170758</v>
      </c>
      <c r="C57" s="33" t="n">
        <v>287087370.98</v>
      </c>
      <c r="D57" s="33" t="n">
        <v>987258128.98</v>
      </c>
      <c r="E57" s="33" t="n">
        <v>307105827.07</v>
      </c>
      <c r="F57" s="33" t="n">
        <v>297159071.64</v>
      </c>
      <c r="G57" s="34" t="n">
        <f aca="false">D57-E57</f>
        <v>680152301.91</v>
      </c>
    </row>
    <row r="58" customFormat="false" ht="15" hidden="false" customHeight="false" outlineLevel="0" collapsed="false">
      <c r="A58" s="32" t="s">
        <v>147</v>
      </c>
      <c r="B58" s="33" t="n">
        <v>79699318.78</v>
      </c>
      <c r="C58" s="33" t="n">
        <v>25004386.69</v>
      </c>
      <c r="D58" s="33" t="n">
        <v>104703705.47</v>
      </c>
      <c r="E58" s="33" t="n">
        <v>37316022.74</v>
      </c>
      <c r="F58" s="33" t="n">
        <v>36641670.43</v>
      </c>
      <c r="G58" s="34" t="n">
        <f aca="false">D58-E58</f>
        <v>67387682.73</v>
      </c>
    </row>
    <row r="59" customFormat="false" ht="15" hidden="false" customHeight="false" outlineLevel="0" collapsed="false">
      <c r="A59" s="32" t="s">
        <v>148</v>
      </c>
      <c r="B59" s="33" t="n">
        <v>40843926.9</v>
      </c>
      <c r="C59" s="33" t="n">
        <v>0.0699999999967986</v>
      </c>
      <c r="D59" s="33" t="n">
        <v>40843926.97</v>
      </c>
      <c r="E59" s="33" t="n">
        <v>16377559.7</v>
      </c>
      <c r="F59" s="33" t="n">
        <v>16298550.45</v>
      </c>
      <c r="G59" s="34" t="n">
        <f aca="false">D59-E59</f>
        <v>24466367.27</v>
      </c>
    </row>
    <row r="60" customFormat="false" ht="15" hidden="false" customHeight="false" outlineLevel="0" collapsed="false">
      <c r="A60" s="32" t="s">
        <v>149</v>
      </c>
      <c r="B60" s="33" t="n">
        <v>0</v>
      </c>
      <c r="C60" s="33" t="n">
        <v>7754869.7</v>
      </c>
      <c r="D60" s="33" t="n">
        <v>7754869.7</v>
      </c>
      <c r="E60" s="33" t="n">
        <v>0</v>
      </c>
      <c r="F60" s="33" t="n">
        <v>0</v>
      </c>
      <c r="G60" s="34" t="n">
        <f aca="false">D60-E60</f>
        <v>7754869.7</v>
      </c>
    </row>
    <row r="61" customFormat="false" ht="15" hidden="false" customHeight="false" outlineLevel="0" collapsed="false">
      <c r="A61" s="32" t="s">
        <v>150</v>
      </c>
      <c r="B61" s="33" t="n">
        <v>130163491.54</v>
      </c>
      <c r="C61" s="33" t="n">
        <v>34164660.37</v>
      </c>
      <c r="D61" s="33" t="n">
        <v>164328151.91</v>
      </c>
      <c r="E61" s="33" t="n">
        <v>75934812</v>
      </c>
      <c r="F61" s="33" t="n">
        <v>70278507.7</v>
      </c>
      <c r="G61" s="34" t="n">
        <f aca="false">D61-E61</f>
        <v>88393339.91</v>
      </c>
    </row>
    <row r="62" customFormat="false" ht="15" hidden="false" customHeight="false" outlineLevel="0" collapsed="false">
      <c r="A62" s="32" t="s">
        <v>151</v>
      </c>
      <c r="B62" s="33" t="n">
        <v>61970979</v>
      </c>
      <c r="C62" s="33" t="n">
        <v>34327023.05</v>
      </c>
      <c r="D62" s="33" t="n">
        <v>96298002.05</v>
      </c>
      <c r="E62" s="33" t="n">
        <v>38739312.93</v>
      </c>
      <c r="F62" s="33" t="n">
        <v>37596510.07</v>
      </c>
      <c r="G62" s="34" t="n">
        <f aca="false">D62-E62</f>
        <v>57558689.12</v>
      </c>
    </row>
    <row r="63" customFormat="false" ht="15" hidden="false" customHeight="false" outlineLevel="0" collapsed="false">
      <c r="A63" s="32" t="s">
        <v>152</v>
      </c>
      <c r="B63" s="33" t="n">
        <v>45033637.38</v>
      </c>
      <c r="C63" s="33" t="n">
        <v>13139446.14</v>
      </c>
      <c r="D63" s="33" t="n">
        <v>58173083.52</v>
      </c>
      <c r="E63" s="33" t="n">
        <v>16310231.88</v>
      </c>
      <c r="F63" s="33" t="n">
        <v>16349905.22</v>
      </c>
      <c r="G63" s="34" t="n">
        <f aca="false">D63-E63</f>
        <v>41862851.64</v>
      </c>
    </row>
    <row r="64" customFormat="false" ht="15" hidden="false" customHeight="false" outlineLevel="0" collapsed="false">
      <c r="A64" s="32" t="s">
        <v>153</v>
      </c>
      <c r="B64" s="33" t="n">
        <v>4809261.8</v>
      </c>
      <c r="C64" s="33" t="n">
        <v>36371.98</v>
      </c>
      <c r="D64" s="33" t="n">
        <v>4845633.78</v>
      </c>
      <c r="E64" s="33" t="n">
        <v>1765023.99</v>
      </c>
      <c r="F64" s="33" t="n">
        <v>1750841.68</v>
      </c>
      <c r="G64" s="34" t="n">
        <f aca="false">D64-E64</f>
        <v>3080609.79</v>
      </c>
    </row>
    <row r="65" customFormat="false" ht="15" hidden="false" customHeight="false" outlineLevel="0" collapsed="false">
      <c r="A65" s="32" t="s">
        <v>154</v>
      </c>
      <c r="B65" s="33" t="n">
        <v>12233315.93</v>
      </c>
      <c r="C65" s="33" t="n">
        <v>24643.13</v>
      </c>
      <c r="D65" s="33" t="n">
        <v>12257959.06</v>
      </c>
      <c r="E65" s="33" t="n">
        <v>5169274.94</v>
      </c>
      <c r="F65" s="33" t="n">
        <v>5196862.45</v>
      </c>
      <c r="G65" s="34" t="n">
        <f aca="false">D65-E65</f>
        <v>7088684.12</v>
      </c>
    </row>
    <row r="66" customFormat="false" ht="15" hidden="false" customHeight="false" outlineLevel="0" collapsed="false">
      <c r="A66" s="32" t="s">
        <v>155</v>
      </c>
      <c r="B66" s="33" t="n">
        <v>3174899.37</v>
      </c>
      <c r="C66" s="33" t="n">
        <v>20796.04</v>
      </c>
      <c r="D66" s="33" t="n">
        <v>3195695.41</v>
      </c>
      <c r="E66" s="33" t="n">
        <v>1256220.22</v>
      </c>
      <c r="F66" s="33" t="n">
        <v>1259751.21</v>
      </c>
      <c r="G66" s="34" t="n">
        <f aca="false">D66-E66</f>
        <v>1939475.19</v>
      </c>
    </row>
    <row r="67" customFormat="false" ht="15" hidden="false" customHeight="false" outlineLevel="0" collapsed="false">
      <c r="A67" s="32" t="s">
        <v>156</v>
      </c>
      <c r="B67" s="33" t="n">
        <v>32829517.96</v>
      </c>
      <c r="C67" s="33" t="n">
        <v>0</v>
      </c>
      <c r="D67" s="33" t="n">
        <v>32829517.96</v>
      </c>
      <c r="E67" s="33" t="n">
        <v>22409218.81</v>
      </c>
      <c r="F67" s="33" t="n">
        <v>22409218.81</v>
      </c>
      <c r="G67" s="34" t="n">
        <f aca="false">D67-E67</f>
        <v>10420299.15</v>
      </c>
    </row>
    <row r="68" customFormat="false" ht="15" hidden="false" customHeight="false" outlineLevel="0" collapsed="false">
      <c r="A68" s="32" t="s">
        <v>157</v>
      </c>
      <c r="B68" s="33" t="n">
        <v>78599545</v>
      </c>
      <c r="C68" s="33" t="n">
        <v>1747692.15</v>
      </c>
      <c r="D68" s="33" t="n">
        <v>80347237.15</v>
      </c>
      <c r="E68" s="33" t="n">
        <v>45849734.56</v>
      </c>
      <c r="F68" s="33" t="n">
        <v>45849734.56</v>
      </c>
      <c r="G68" s="34" t="n">
        <f aca="false">D68-E68</f>
        <v>34497502.59</v>
      </c>
    </row>
    <row r="69" customFormat="false" ht="15" hidden="false" customHeight="false" outlineLevel="0" collapsed="false">
      <c r="A69" s="32" t="s">
        <v>158</v>
      </c>
      <c r="B69" s="33" t="n">
        <v>65948107.04</v>
      </c>
      <c r="C69" s="33" t="n">
        <v>12269656.88</v>
      </c>
      <c r="D69" s="33" t="n">
        <v>78217763.92</v>
      </c>
      <c r="E69" s="33" t="n">
        <v>42371795.85</v>
      </c>
      <c r="F69" s="33" t="n">
        <v>41730326.17</v>
      </c>
      <c r="G69" s="34" t="n">
        <f aca="false">D69-E69</f>
        <v>35845968.07</v>
      </c>
    </row>
    <row r="70" customFormat="false" ht="15" hidden="false" customHeight="false" outlineLevel="0" collapsed="false">
      <c r="A70" s="32" t="s">
        <v>159</v>
      </c>
      <c r="B70" s="33" t="n">
        <v>115181840.96</v>
      </c>
      <c r="C70" s="33" t="n">
        <v>1385000.05</v>
      </c>
      <c r="D70" s="33" t="n">
        <v>116566841.01</v>
      </c>
      <c r="E70" s="33" t="n">
        <v>69151490</v>
      </c>
      <c r="F70" s="33" t="n">
        <v>59668420</v>
      </c>
      <c r="G70" s="34" t="n">
        <f aca="false">D70-E70</f>
        <v>47415351.01</v>
      </c>
    </row>
    <row r="71" customFormat="false" ht="15" hidden="false" customHeight="false" outlineLevel="0" collapsed="false">
      <c r="A71" s="32" t="s">
        <v>160</v>
      </c>
      <c r="B71" s="33" t="n">
        <v>14268744</v>
      </c>
      <c r="C71" s="33" t="n">
        <v>1728646.11</v>
      </c>
      <c r="D71" s="33" t="n">
        <v>15997390.11</v>
      </c>
      <c r="E71" s="33" t="n">
        <v>8323434</v>
      </c>
      <c r="F71" s="33" t="n">
        <v>7134372</v>
      </c>
      <c r="G71" s="34" t="n">
        <f aca="false">D71-E71</f>
        <v>7673956.11</v>
      </c>
    </row>
    <row r="72" customFormat="false" ht="15" hidden="false" customHeight="false" outlineLevel="0" collapsed="false">
      <c r="A72" s="32" t="s">
        <v>161</v>
      </c>
      <c r="B72" s="33" t="n">
        <v>69711014.86</v>
      </c>
      <c r="C72" s="33" t="n">
        <v>-3214603.09</v>
      </c>
      <c r="D72" s="33" t="n">
        <v>66496411.77</v>
      </c>
      <c r="E72" s="33" t="n">
        <v>38592478.68</v>
      </c>
      <c r="F72" s="33" t="n">
        <v>33310266.1</v>
      </c>
      <c r="G72" s="34" t="n">
        <f aca="false">D72-E72</f>
        <v>27903933.09</v>
      </c>
    </row>
    <row r="73" customFormat="false" ht="15" hidden="false" customHeight="false" outlineLevel="0" collapsed="false">
      <c r="A73" s="32" t="s">
        <v>162</v>
      </c>
      <c r="B73" s="33" t="n">
        <v>69103005.96</v>
      </c>
      <c r="C73" s="33" t="n">
        <v>36047117.69</v>
      </c>
      <c r="D73" s="33" t="n">
        <v>105150123.65</v>
      </c>
      <c r="E73" s="33" t="n">
        <v>49590247.37</v>
      </c>
      <c r="F73" s="33" t="n">
        <v>49347611.76</v>
      </c>
      <c r="G73" s="34" t="n">
        <f aca="false">D73-E73</f>
        <v>55559876.28</v>
      </c>
    </row>
    <row r="74" customFormat="false" ht="15" hidden="false" customHeight="false" outlineLevel="0" collapsed="false">
      <c r="A74" s="32" t="s">
        <v>163</v>
      </c>
      <c r="B74" s="33" t="n">
        <v>11522435</v>
      </c>
      <c r="C74" s="33" t="n">
        <v>40000.04</v>
      </c>
      <c r="D74" s="33" t="n">
        <v>11562435.04</v>
      </c>
      <c r="E74" s="33" t="n">
        <v>8548920.37</v>
      </c>
      <c r="F74" s="33" t="n">
        <v>7946217.46</v>
      </c>
      <c r="G74" s="34" t="n">
        <f aca="false">D74-E74</f>
        <v>3013514.67</v>
      </c>
    </row>
    <row r="75" customFormat="false" ht="15" hidden="false" customHeight="false" outlineLevel="0" collapsed="false">
      <c r="A75" s="32" t="s">
        <v>164</v>
      </c>
      <c r="B75" s="33" t="n">
        <v>13539228.96</v>
      </c>
      <c r="C75" s="33" t="n">
        <v>9401480.88</v>
      </c>
      <c r="D75" s="33" t="n">
        <v>22940709.84</v>
      </c>
      <c r="E75" s="33" t="n">
        <v>12697434.53</v>
      </c>
      <c r="F75" s="33" t="n">
        <v>12697434.53</v>
      </c>
      <c r="G75" s="34" t="n">
        <f aca="false">D75-E75</f>
        <v>10243275.31</v>
      </c>
    </row>
    <row r="76" customFormat="false" ht="15" hidden="false" customHeight="false" outlineLevel="0" collapsed="false">
      <c r="A76" s="32" t="s">
        <v>165</v>
      </c>
      <c r="B76" s="33" t="n">
        <v>13258001.35</v>
      </c>
      <c r="C76" s="33" t="n">
        <v>2862847.54</v>
      </c>
      <c r="D76" s="33" t="n">
        <v>16120848.89</v>
      </c>
      <c r="E76" s="33" t="n">
        <v>6971392.45</v>
      </c>
      <c r="F76" s="33" t="n">
        <v>7066663.27</v>
      </c>
      <c r="G76" s="34" t="n">
        <f aca="false">D76-E76</f>
        <v>9149456.44</v>
      </c>
    </row>
    <row r="77" customFormat="false" ht="15" hidden="false" customHeight="false" outlineLevel="0" collapsed="false">
      <c r="A77" s="32" t="s">
        <v>166</v>
      </c>
      <c r="B77" s="33" t="n">
        <v>40898029.96</v>
      </c>
      <c r="C77" s="33" t="n">
        <v>0</v>
      </c>
      <c r="D77" s="33" t="n">
        <v>40898029.96</v>
      </c>
      <c r="E77" s="33" t="n">
        <v>21985396</v>
      </c>
      <c r="F77" s="33" t="n">
        <v>21985396</v>
      </c>
      <c r="G77" s="34" t="n">
        <f aca="false">D77-E77</f>
        <v>18912633.96</v>
      </c>
    </row>
    <row r="78" customFormat="false" ht="15" hidden="false" customHeight="false" outlineLevel="0" collapsed="false">
      <c r="A78" s="32" t="s">
        <v>167</v>
      </c>
      <c r="B78" s="33" t="n">
        <v>5861549.09</v>
      </c>
      <c r="C78" s="33" t="n">
        <v>3703475.62</v>
      </c>
      <c r="D78" s="33" t="n">
        <v>9565024.71</v>
      </c>
      <c r="E78" s="33" t="n">
        <v>5000127</v>
      </c>
      <c r="F78" s="33" t="n">
        <v>5000127</v>
      </c>
      <c r="G78" s="34" t="n">
        <f aca="false">D78-E78</f>
        <v>4564897.71</v>
      </c>
    </row>
    <row r="79" customFormat="false" ht="15" hidden="false" customHeight="false" outlineLevel="0" collapsed="false">
      <c r="A79" s="32" t="s">
        <v>168</v>
      </c>
      <c r="B79" s="33" t="n">
        <v>3372075</v>
      </c>
      <c r="C79" s="33" t="n">
        <v>0</v>
      </c>
      <c r="D79" s="33" t="n">
        <v>3372075</v>
      </c>
      <c r="E79" s="33" t="n">
        <v>1967042</v>
      </c>
      <c r="F79" s="33" t="n">
        <v>1686036</v>
      </c>
      <c r="G79" s="34" t="n">
        <f aca="false">D79-E79</f>
        <v>1405033</v>
      </c>
    </row>
    <row r="80" customFormat="false" ht="15" hidden="false" customHeight="false" outlineLevel="0" collapsed="false">
      <c r="A80" s="32" t="s">
        <v>169</v>
      </c>
      <c r="B80" s="33" t="n">
        <v>15407836.04</v>
      </c>
      <c r="C80" s="33" t="n">
        <v>621659.44</v>
      </c>
      <c r="D80" s="33" t="n">
        <v>16029495.48</v>
      </c>
      <c r="E80" s="33" t="n">
        <v>8442896.73</v>
      </c>
      <c r="F80" s="33" t="n">
        <v>8442896.73</v>
      </c>
      <c r="G80" s="34" t="n">
        <f aca="false">D80-E80</f>
        <v>7586598.75</v>
      </c>
    </row>
    <row r="81" customFormat="false" ht="15" hidden="false" customHeight="false" outlineLevel="0" collapsed="false">
      <c r="A81" s="32" t="s">
        <v>170</v>
      </c>
      <c r="B81" s="33" t="n">
        <v>48827745.67</v>
      </c>
      <c r="C81" s="33" t="n">
        <v>15718219.03</v>
      </c>
      <c r="D81" s="33" t="n">
        <v>64545964.7</v>
      </c>
      <c r="E81" s="33" t="n">
        <v>23865028.45</v>
      </c>
      <c r="F81" s="33" t="n">
        <v>23780005.97</v>
      </c>
      <c r="G81" s="34" t="n">
        <f aca="false">D81-E81</f>
        <v>40680936.25</v>
      </c>
    </row>
    <row r="82" customFormat="false" ht="15" hidden="false" customHeight="false" outlineLevel="0" collapsed="false">
      <c r="A82" s="35" t="s">
        <v>171</v>
      </c>
      <c r="B82" s="36"/>
      <c r="C82" s="36"/>
      <c r="D82" s="36"/>
      <c r="E82" s="36"/>
      <c r="F82" s="36"/>
      <c r="G82" s="36"/>
    </row>
    <row r="83" customFormat="false" ht="15" hidden="false" customHeight="false" outlineLevel="0" collapsed="false">
      <c r="A83" s="37" t="s">
        <v>172</v>
      </c>
      <c r="B83" s="31" t="n">
        <f aca="false">SUM(B84:B109)</f>
        <v>1544606299.54</v>
      </c>
      <c r="C83" s="31" t="n">
        <f aca="false">SUM(C84:C109)</f>
        <v>257126241.17</v>
      </c>
      <c r="D83" s="31" t="n">
        <f aca="false">SUM(D84:D109)</f>
        <v>1801732540.71</v>
      </c>
      <c r="E83" s="31" t="n">
        <f aca="false">SUM(E84:E109)</f>
        <v>626454803.19</v>
      </c>
      <c r="F83" s="31" t="n">
        <f aca="false">SUM(F84:F109)</f>
        <v>582833146.92</v>
      </c>
      <c r="G83" s="31" t="n">
        <f aca="false">D83-E83</f>
        <v>1175277737.52</v>
      </c>
    </row>
    <row r="84" customFormat="false" ht="15" hidden="false" customHeight="false" outlineLevel="0" collapsed="false">
      <c r="A84" s="32" t="s">
        <v>123</v>
      </c>
      <c r="B84" s="33" t="n">
        <v>38706935.53</v>
      </c>
      <c r="C84" s="33" t="n">
        <v>3710093.87</v>
      </c>
      <c r="D84" s="33" t="n">
        <v>42417029.4</v>
      </c>
      <c r="E84" s="33" t="n">
        <v>3549742.75</v>
      </c>
      <c r="F84" s="33" t="n">
        <v>3200200.5</v>
      </c>
      <c r="G84" s="34" t="n">
        <f aca="false">D84-E84</f>
        <v>38867286.65</v>
      </c>
    </row>
    <row r="85" customFormat="false" ht="15" hidden="false" customHeight="false" outlineLevel="0" collapsed="false">
      <c r="A85" s="32" t="s">
        <v>124</v>
      </c>
      <c r="B85" s="33" t="n">
        <v>279803235.96</v>
      </c>
      <c r="C85" s="33" t="n">
        <v>15585004.97</v>
      </c>
      <c r="D85" s="33" t="n">
        <v>295388240.93</v>
      </c>
      <c r="E85" s="33" t="n">
        <v>134500209.01</v>
      </c>
      <c r="F85" s="33" t="n">
        <v>117071756.3</v>
      </c>
      <c r="G85" s="34" t="n">
        <f aca="false">D85-E85</f>
        <v>160888031.92</v>
      </c>
    </row>
    <row r="86" customFormat="false" ht="15" hidden="false" customHeight="false" outlineLevel="0" collapsed="false">
      <c r="A86" s="32" t="s">
        <v>125</v>
      </c>
      <c r="B86" s="33" t="n">
        <v>83581661.41</v>
      </c>
      <c r="C86" s="33" t="n">
        <v>-2119096.69</v>
      </c>
      <c r="D86" s="33" t="n">
        <v>81462564.72</v>
      </c>
      <c r="E86" s="33" t="n">
        <v>38546333.2</v>
      </c>
      <c r="F86" s="33" t="n">
        <v>31953429.55</v>
      </c>
      <c r="G86" s="34" t="n">
        <f aca="false">D86-E86</f>
        <v>42916231.52</v>
      </c>
    </row>
    <row r="87" customFormat="false" ht="15" hidden="false" customHeight="false" outlineLevel="0" collapsed="false">
      <c r="A87" s="32" t="s">
        <v>126</v>
      </c>
      <c r="B87" s="33" t="n">
        <v>17073626.9</v>
      </c>
      <c r="C87" s="33" t="n">
        <v>-339954.15</v>
      </c>
      <c r="D87" s="33" t="n">
        <v>16733672.75</v>
      </c>
      <c r="E87" s="33" t="n">
        <v>5680973.29</v>
      </c>
      <c r="F87" s="33" t="n">
        <v>4838559.41</v>
      </c>
      <c r="G87" s="34" t="n">
        <f aca="false">D87-E87</f>
        <v>11052699.46</v>
      </c>
    </row>
    <row r="88" customFormat="false" ht="15" hidden="false" customHeight="false" outlineLevel="0" collapsed="false">
      <c r="A88" s="32" t="s">
        <v>127</v>
      </c>
      <c r="B88" s="33" t="n">
        <v>3768046.03</v>
      </c>
      <c r="C88" s="33" t="n">
        <v>-0.06</v>
      </c>
      <c r="D88" s="33" t="n">
        <v>3768045.97</v>
      </c>
      <c r="E88" s="33" t="n">
        <v>1291022.05</v>
      </c>
      <c r="F88" s="33" t="n">
        <v>971543.8</v>
      </c>
      <c r="G88" s="34" t="n">
        <f aca="false">D88-E88</f>
        <v>2477023.92</v>
      </c>
    </row>
    <row r="89" customFormat="false" ht="15" hidden="false" customHeight="false" outlineLevel="0" collapsed="false">
      <c r="A89" s="32" t="s">
        <v>128</v>
      </c>
      <c r="B89" s="33" t="n">
        <v>4227553.68</v>
      </c>
      <c r="C89" s="33" t="n">
        <v>0</v>
      </c>
      <c r="D89" s="33" t="n">
        <v>4227553.68</v>
      </c>
      <c r="E89" s="33" t="n">
        <v>1041943.05</v>
      </c>
      <c r="F89" s="33" t="n">
        <v>774157.31</v>
      </c>
      <c r="G89" s="34" t="n">
        <f aca="false">D89-E89</f>
        <v>3185610.63</v>
      </c>
    </row>
    <row r="90" customFormat="false" ht="15" hidden="false" customHeight="false" outlineLevel="0" collapsed="false">
      <c r="A90" s="32" t="s">
        <v>129</v>
      </c>
      <c r="B90" s="33" t="n">
        <v>14106338.11</v>
      </c>
      <c r="C90" s="33" t="n">
        <v>10000000.05</v>
      </c>
      <c r="D90" s="33" t="n">
        <v>24106338.16</v>
      </c>
      <c r="E90" s="33" t="n">
        <v>4075708.46</v>
      </c>
      <c r="F90" s="33" t="n">
        <v>2961675.21</v>
      </c>
      <c r="G90" s="34" t="n">
        <f aca="false">D90-E90</f>
        <v>20030629.7</v>
      </c>
    </row>
    <row r="91" customFormat="false" ht="15" hidden="false" customHeight="false" outlineLevel="0" collapsed="false">
      <c r="A91" s="32" t="s">
        <v>130</v>
      </c>
      <c r="B91" s="33" t="n">
        <v>1406021.58</v>
      </c>
      <c r="C91" s="33" t="n">
        <v>-0.06</v>
      </c>
      <c r="D91" s="33" t="n">
        <v>1406021.52</v>
      </c>
      <c r="E91" s="33" t="n">
        <v>394270.8</v>
      </c>
      <c r="F91" s="33" t="n">
        <v>275199.64</v>
      </c>
      <c r="G91" s="34" t="n">
        <f aca="false">D91-E91</f>
        <v>1011750.72</v>
      </c>
    </row>
    <row r="92" customFormat="false" ht="15" hidden="false" customHeight="false" outlineLevel="0" collapsed="false">
      <c r="A92" s="32" t="s">
        <v>131</v>
      </c>
      <c r="B92" s="33" t="n">
        <v>6694599.52</v>
      </c>
      <c r="C92" s="33" t="n">
        <v>-0.04</v>
      </c>
      <c r="D92" s="33" t="n">
        <v>6694599.48</v>
      </c>
      <c r="E92" s="33" t="n">
        <v>2278868.92</v>
      </c>
      <c r="F92" s="33" t="n">
        <v>1707934.92</v>
      </c>
      <c r="G92" s="34" t="n">
        <f aca="false">D92-E92</f>
        <v>4415730.56</v>
      </c>
    </row>
    <row r="93" customFormat="false" ht="15" hidden="false" customHeight="false" outlineLevel="0" collapsed="false">
      <c r="A93" s="32" t="s">
        <v>132</v>
      </c>
      <c r="B93" s="33" t="n">
        <v>12612360.86</v>
      </c>
      <c r="C93" s="33" t="n">
        <v>-0.02</v>
      </c>
      <c r="D93" s="33" t="n">
        <v>12612360.84</v>
      </c>
      <c r="E93" s="33" t="n">
        <v>4533101.84</v>
      </c>
      <c r="F93" s="33" t="n">
        <v>3459003.86</v>
      </c>
      <c r="G93" s="34" t="n">
        <f aca="false">D93-E93</f>
        <v>8079259</v>
      </c>
    </row>
    <row r="94" customFormat="false" ht="15" hidden="false" customHeight="false" outlineLevel="0" collapsed="false">
      <c r="A94" s="32" t="s">
        <v>134</v>
      </c>
      <c r="B94" s="33" t="n">
        <v>5319794</v>
      </c>
      <c r="C94" s="33" t="n">
        <v>-5319794</v>
      </c>
      <c r="D94" s="33" t="n">
        <v>0</v>
      </c>
      <c r="E94" s="33" t="n">
        <v>0</v>
      </c>
      <c r="F94" s="33" t="n">
        <v>0</v>
      </c>
      <c r="G94" s="34" t="n">
        <f aca="false">D94-E94</f>
        <v>0</v>
      </c>
    </row>
    <row r="95" customFormat="false" ht="15" hidden="false" customHeight="false" outlineLevel="0" collapsed="false">
      <c r="A95" s="32" t="s">
        <v>135</v>
      </c>
      <c r="B95" s="33" t="n">
        <v>62600000</v>
      </c>
      <c r="C95" s="33" t="n">
        <v>-9368895.76</v>
      </c>
      <c r="D95" s="33" t="n">
        <v>53231104.24</v>
      </c>
      <c r="E95" s="33" t="n">
        <v>4756621.27</v>
      </c>
      <c r="F95" s="33" t="n">
        <v>4756621.27</v>
      </c>
      <c r="G95" s="34" t="n">
        <f aca="false">D95-E95</f>
        <v>48474482.97</v>
      </c>
    </row>
    <row r="96" customFormat="false" ht="15" hidden="false" customHeight="false" outlineLevel="0" collapsed="false">
      <c r="A96" s="32" t="s">
        <v>137</v>
      </c>
      <c r="B96" s="33" t="n">
        <v>146034613.39</v>
      </c>
      <c r="C96" s="33" t="n">
        <v>-4391850.97</v>
      </c>
      <c r="D96" s="33" t="n">
        <v>141642762.42</v>
      </c>
      <c r="E96" s="33" t="n">
        <v>14370064.46</v>
      </c>
      <c r="F96" s="33" t="n">
        <v>13766551.72</v>
      </c>
      <c r="G96" s="34" t="n">
        <f aca="false">D96-E96</f>
        <v>127272697.96</v>
      </c>
    </row>
    <row r="97" customFormat="false" ht="15" hidden="false" customHeight="false" outlineLevel="0" collapsed="false">
      <c r="A97" s="32" t="s">
        <v>139</v>
      </c>
      <c r="B97" s="33" t="n">
        <v>0</v>
      </c>
      <c r="C97" s="33" t="n">
        <v>897601.94</v>
      </c>
      <c r="D97" s="33" t="n">
        <v>897601.94</v>
      </c>
      <c r="E97" s="33" t="n">
        <v>0</v>
      </c>
      <c r="F97" s="33" t="n">
        <v>0</v>
      </c>
      <c r="G97" s="34" t="n">
        <f aca="false">D97-E97</f>
        <v>897601.94</v>
      </c>
    </row>
    <row r="98" customFormat="false" ht="15" hidden="false" customHeight="false" outlineLevel="0" collapsed="false">
      <c r="A98" s="32" t="s">
        <v>141</v>
      </c>
      <c r="B98" s="33" t="n">
        <v>35000000</v>
      </c>
      <c r="C98" s="33" t="n">
        <v>27796119.64</v>
      </c>
      <c r="D98" s="33" t="n">
        <v>62796119.64</v>
      </c>
      <c r="E98" s="33" t="n">
        <v>51976989.03</v>
      </c>
      <c r="F98" s="33" t="n">
        <v>51976989.03</v>
      </c>
      <c r="G98" s="34" t="n">
        <f aca="false">D98-E98</f>
        <v>10819130.61</v>
      </c>
    </row>
    <row r="99" customFormat="false" ht="15" hidden="false" customHeight="false" outlineLevel="0" collapsed="false">
      <c r="A99" s="32" t="s">
        <v>143</v>
      </c>
      <c r="B99" s="33" t="n">
        <v>15000000</v>
      </c>
      <c r="C99" s="33" t="n">
        <v>0</v>
      </c>
      <c r="D99" s="33" t="n">
        <v>15000000</v>
      </c>
      <c r="E99" s="33" t="n">
        <v>1765666.37</v>
      </c>
      <c r="F99" s="33" t="n">
        <v>983296.23</v>
      </c>
      <c r="G99" s="34" t="n">
        <f aca="false">D99-E99</f>
        <v>13234333.63</v>
      </c>
    </row>
    <row r="100" customFormat="false" ht="15" hidden="false" customHeight="false" outlineLevel="0" collapsed="false">
      <c r="A100" s="32" t="s">
        <v>144</v>
      </c>
      <c r="B100" s="33" t="n">
        <v>88196852</v>
      </c>
      <c r="C100" s="33" t="n">
        <v>-37169198.4</v>
      </c>
      <c r="D100" s="33" t="n">
        <v>51027653.6</v>
      </c>
      <c r="E100" s="33" t="n">
        <v>18649901.92</v>
      </c>
      <c r="F100" s="33" t="n">
        <v>18649901.92</v>
      </c>
      <c r="G100" s="34" t="n">
        <f aca="false">D100-E100</f>
        <v>32377751.68</v>
      </c>
    </row>
    <row r="101" customFormat="false" ht="15" hidden="false" customHeight="false" outlineLevel="0" collapsed="false">
      <c r="A101" s="32" t="s">
        <v>145</v>
      </c>
      <c r="B101" s="33" t="n">
        <v>0</v>
      </c>
      <c r="C101" s="33" t="n">
        <v>25000000</v>
      </c>
      <c r="D101" s="33" t="n">
        <v>25000000</v>
      </c>
      <c r="E101" s="33" t="n">
        <v>0</v>
      </c>
      <c r="F101" s="33" t="n">
        <v>0</v>
      </c>
      <c r="G101" s="34" t="n">
        <f aca="false">D101-E101</f>
        <v>25000000</v>
      </c>
    </row>
    <row r="102" customFormat="false" ht="15" hidden="false" customHeight="false" outlineLevel="0" collapsed="false">
      <c r="A102" s="32" t="s">
        <v>146</v>
      </c>
      <c r="B102" s="33" t="n">
        <v>7979692</v>
      </c>
      <c r="C102" s="33" t="n">
        <v>322348651.84</v>
      </c>
      <c r="D102" s="33" t="n">
        <v>330328343.84</v>
      </c>
      <c r="E102" s="33" t="n">
        <v>83870889.69</v>
      </c>
      <c r="F102" s="33" t="n">
        <v>82149705.91</v>
      </c>
      <c r="G102" s="34" t="n">
        <f aca="false">D102-E102</f>
        <v>246457454.15</v>
      </c>
    </row>
    <row r="103" customFormat="false" ht="15" hidden="false" customHeight="false" outlineLevel="0" collapsed="false">
      <c r="A103" s="32" t="s">
        <v>149</v>
      </c>
      <c r="B103" s="33" t="n">
        <v>96600000</v>
      </c>
      <c r="C103" s="33" t="n">
        <v>-96600000</v>
      </c>
      <c r="D103" s="33" t="n">
        <v>0</v>
      </c>
      <c r="E103" s="33" t="n">
        <v>0</v>
      </c>
      <c r="F103" s="33" t="n">
        <v>0</v>
      </c>
      <c r="G103" s="34" t="n">
        <f aca="false">D103-E103</f>
        <v>0</v>
      </c>
    </row>
    <row r="104" customFormat="false" ht="15" hidden="false" customHeight="false" outlineLevel="0" collapsed="false">
      <c r="A104" s="32" t="s">
        <v>150</v>
      </c>
      <c r="B104" s="33" t="n">
        <v>20000000</v>
      </c>
      <c r="C104" s="33" t="n">
        <v>-20000000</v>
      </c>
      <c r="D104" s="33" t="n">
        <v>0</v>
      </c>
      <c r="E104" s="33" t="n">
        <v>0</v>
      </c>
      <c r="F104" s="33" t="n">
        <v>0</v>
      </c>
      <c r="G104" s="34" t="n">
        <f aca="false">D104-E104</f>
        <v>0</v>
      </c>
    </row>
    <row r="105" customFormat="false" ht="15" hidden="false" customHeight="false" outlineLevel="0" collapsed="false">
      <c r="A105" s="32" t="s">
        <v>173</v>
      </c>
      <c r="B105" s="33" t="n">
        <v>188019857.44</v>
      </c>
      <c r="C105" s="33" t="n">
        <v>-29636477.06</v>
      </c>
      <c r="D105" s="33" t="n">
        <v>158383380.38</v>
      </c>
      <c r="E105" s="33" t="n">
        <v>82270277.88</v>
      </c>
      <c r="F105" s="33" t="n">
        <v>82270277.88</v>
      </c>
      <c r="G105" s="34" t="n">
        <f aca="false">D105-E105</f>
        <v>76113102.5</v>
      </c>
    </row>
    <row r="106" customFormat="false" ht="15" hidden="false" customHeight="false" outlineLevel="0" collapsed="false">
      <c r="A106" s="32" t="s">
        <v>158</v>
      </c>
      <c r="B106" s="33" t="n">
        <v>0</v>
      </c>
      <c r="C106" s="33" t="n">
        <v>5147158.89</v>
      </c>
      <c r="D106" s="33" t="n">
        <v>5147158.89</v>
      </c>
      <c r="E106" s="33" t="n">
        <v>2147158.89</v>
      </c>
      <c r="F106" s="33" t="n">
        <v>2147158.89</v>
      </c>
      <c r="G106" s="34" t="n">
        <f aca="false">D106-E106</f>
        <v>3000000</v>
      </c>
    </row>
    <row r="107" customFormat="false" ht="15" hidden="false" customHeight="false" outlineLevel="0" collapsed="false">
      <c r="A107" s="32" t="s">
        <v>161</v>
      </c>
      <c r="B107" s="33" t="n">
        <v>26661207.75</v>
      </c>
      <c r="C107" s="33" t="n">
        <v>-24454429.45</v>
      </c>
      <c r="D107" s="33" t="n">
        <v>2206778.3</v>
      </c>
      <c r="E107" s="33" t="n">
        <v>2206778.3</v>
      </c>
      <c r="F107" s="33" t="n">
        <v>2206778.3</v>
      </c>
      <c r="G107" s="34" t="n">
        <f aca="false">D107-E107</f>
        <v>0</v>
      </c>
    </row>
    <row r="108" customFormat="false" ht="15" hidden="false" customHeight="false" outlineLevel="0" collapsed="false">
      <c r="A108" s="32" t="s">
        <v>165</v>
      </c>
      <c r="B108" s="33" t="n">
        <v>50000000</v>
      </c>
      <c r="C108" s="33" t="n">
        <v>54068583.76</v>
      </c>
      <c r="D108" s="33" t="n">
        <v>104068583.76</v>
      </c>
      <c r="E108" s="33" t="n">
        <v>21445471.11</v>
      </c>
      <c r="F108" s="33" t="n">
        <v>17812255.03</v>
      </c>
      <c r="G108" s="34" t="n">
        <f aca="false">D108-E108</f>
        <v>82623112.65</v>
      </c>
    </row>
    <row r="109" customFormat="false" ht="15" hidden="false" customHeight="false" outlineLevel="0" collapsed="false">
      <c r="A109" s="32" t="s">
        <v>169</v>
      </c>
      <c r="B109" s="36" t="n">
        <v>341213903.38</v>
      </c>
      <c r="C109" s="36" t="n">
        <v>21972722.87</v>
      </c>
      <c r="D109" s="36" t="n">
        <v>363186626.25</v>
      </c>
      <c r="E109" s="36" t="n">
        <v>147102810.9</v>
      </c>
      <c r="F109" s="36" t="n">
        <v>138900150.24</v>
      </c>
      <c r="G109" s="36"/>
    </row>
    <row r="110" customFormat="false" ht="15" hidden="false" customHeight="false" outlineLevel="0" collapsed="false">
      <c r="A110" s="32"/>
      <c r="B110" s="36"/>
      <c r="C110" s="36"/>
      <c r="D110" s="36"/>
      <c r="E110" s="36"/>
      <c r="F110" s="36"/>
      <c r="G110" s="36"/>
    </row>
    <row r="111" customFormat="false" ht="15" hidden="false" customHeight="false" outlineLevel="0" collapsed="false">
      <c r="A111" s="37" t="s">
        <v>89</v>
      </c>
      <c r="B111" s="31" t="n">
        <f aca="false">B83+B9</f>
        <v>6007411164.44</v>
      </c>
      <c r="C111" s="31" t="n">
        <f aca="false">C83+C9</f>
        <v>1174795484.78</v>
      </c>
      <c r="D111" s="31" t="n">
        <f aca="false">D83+D9</f>
        <v>7182206649.22</v>
      </c>
      <c r="E111" s="31" t="n">
        <f aca="false">E83+E9</f>
        <v>2648441906.04</v>
      </c>
      <c r="F111" s="31" t="n">
        <f aca="false">F83+F9</f>
        <v>2581422381.78</v>
      </c>
      <c r="G111" s="31" t="n">
        <f aca="false">G83+G9</f>
        <v>4533764743.18</v>
      </c>
    </row>
    <row r="112" customFormat="false" ht="15" hidden="false" customHeight="false" outlineLevel="0" collapsed="false">
      <c r="A112" s="38"/>
      <c r="B112" s="21"/>
      <c r="C112" s="21"/>
      <c r="D112" s="21"/>
      <c r="E112" s="21"/>
      <c r="F112" s="21"/>
      <c r="G112" s="39"/>
    </row>
    <row r="133" customFormat="false" ht="14.25" hidden="false" customHeight="true" outlineLevel="0" collapsed="false"/>
    <row r="135" customFormat="false" ht="15" hidden="false" customHeight="false" outlineLevel="0" collapsed="false">
      <c r="A135" s="23"/>
      <c r="B135" s="23"/>
      <c r="C135" s="24"/>
      <c r="D135" s="24"/>
      <c r="E135" s="24"/>
    </row>
    <row r="136" customFormat="false" ht="15" hidden="false" customHeight="true" outlineLevel="0" collapsed="false">
      <c r="A136" s="25" t="s">
        <v>90</v>
      </c>
      <c r="B136" s="23"/>
      <c r="C136" s="26" t="s">
        <v>91</v>
      </c>
      <c r="D136" s="26"/>
      <c r="E136" s="26"/>
    </row>
    <row r="137" customFormat="false" ht="15" hidden="false" customHeight="true" outlineLevel="0" collapsed="false">
      <c r="A137" s="26" t="s">
        <v>92</v>
      </c>
      <c r="B137" s="23"/>
      <c r="C137" s="26" t="s">
        <v>93</v>
      </c>
      <c r="D137" s="26"/>
      <c r="E137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36:E136"/>
    <mergeCell ref="C137:E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6" min="2" style="0" width="20.71"/>
    <col collapsed="false" customWidth="true" hidden="false" outlineLevel="0" max="7" min="7" style="0" width="17.29"/>
  </cols>
  <sheetData>
    <row r="1" customFormat="false" ht="21" hidden="false" customHeight="true" outlineLevel="0" collapsed="false">
      <c r="A1" s="40" t="s">
        <v>174</v>
      </c>
      <c r="B1" s="40"/>
      <c r="C1" s="40"/>
      <c r="D1" s="40"/>
      <c r="E1" s="40"/>
      <c r="F1" s="40"/>
      <c r="G1" s="4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41" t="s">
        <v>6</v>
      </c>
      <c r="B7" s="6" t="s">
        <v>7</v>
      </c>
      <c r="C7" s="6"/>
      <c r="D7" s="6"/>
      <c r="E7" s="6"/>
      <c r="F7" s="6"/>
      <c r="G7" s="28" t="s">
        <v>177</v>
      </c>
    </row>
    <row r="8" customFormat="false" ht="30" hidden="false" customHeight="false" outlineLevel="0" collapsed="false">
      <c r="A8" s="41"/>
      <c r="B8" s="27" t="s">
        <v>9</v>
      </c>
      <c r="C8" s="7" t="s">
        <v>178</v>
      </c>
      <c r="D8" s="27" t="s">
        <v>11</v>
      </c>
      <c r="E8" s="27" t="s">
        <v>12</v>
      </c>
      <c r="F8" s="42" t="s">
        <v>98</v>
      </c>
      <c r="G8" s="28"/>
    </row>
    <row r="9" customFormat="false" ht="15" hidden="false" customHeight="false" outlineLevel="0" collapsed="false">
      <c r="A9" s="29" t="s">
        <v>179</v>
      </c>
      <c r="B9" s="43" t="n">
        <f aca="false">B10+B19+B27+B37</f>
        <v>4462804864.9</v>
      </c>
      <c r="C9" s="43" t="n">
        <f aca="false">C10+C19+C27+C37</f>
        <v>917669243.61</v>
      </c>
      <c r="D9" s="43" t="n">
        <f aca="false">D10+D19+D27+D37</f>
        <v>5380474108.51</v>
      </c>
      <c r="E9" s="43" t="n">
        <f aca="false">E10+E19+E27+E37</f>
        <v>2021987102.85</v>
      </c>
      <c r="F9" s="43" t="n">
        <f aca="false">F10+F19+F27+F37</f>
        <v>1998589234.86</v>
      </c>
      <c r="G9" s="43" t="n">
        <f aca="false">D9-E9</f>
        <v>3358487005.66</v>
      </c>
    </row>
    <row r="10" customFormat="false" ht="15" hidden="false" customHeight="false" outlineLevel="0" collapsed="false">
      <c r="A10" s="44" t="s">
        <v>180</v>
      </c>
      <c r="B10" s="45" t="n">
        <v>2219236143.34</v>
      </c>
      <c r="C10" s="45" t="n">
        <v>109816416.11</v>
      </c>
      <c r="D10" s="45" t="n">
        <v>2329052559.45</v>
      </c>
      <c r="E10" s="45" t="n">
        <v>868178122.58</v>
      </c>
      <c r="F10" s="45" t="n">
        <v>879868600.760001</v>
      </c>
      <c r="G10" s="45" t="n">
        <f aca="false">D10-E10</f>
        <v>1460874436.87</v>
      </c>
    </row>
    <row r="11" customFormat="false" ht="15" hidden="false" customHeight="false" outlineLevel="0" collapsed="false">
      <c r="A11" s="46" t="s">
        <v>181</v>
      </c>
      <c r="B11" s="45" t="n">
        <v>41313197.68</v>
      </c>
      <c r="C11" s="45" t="n">
        <v>398628.62</v>
      </c>
      <c r="D11" s="45" t="n">
        <v>41711826.3</v>
      </c>
      <c r="E11" s="45" t="n">
        <v>16100663</v>
      </c>
      <c r="F11" s="45" t="n">
        <v>16319109.34</v>
      </c>
      <c r="G11" s="45" t="n">
        <f aca="false">D11-E11</f>
        <v>25611163.3</v>
      </c>
    </row>
    <row r="12" customFormat="false" ht="15" hidden="false" customHeight="false" outlineLevel="0" collapsed="false">
      <c r="A12" s="46" t="s">
        <v>182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f aca="false">D12-E12</f>
        <v>0</v>
      </c>
    </row>
    <row r="13" customFormat="false" ht="15" hidden="false" customHeight="false" outlineLevel="0" collapsed="false">
      <c r="A13" s="46" t="s">
        <v>183</v>
      </c>
      <c r="B13" s="45" t="n">
        <v>234140664.72</v>
      </c>
      <c r="C13" s="45" t="n">
        <v>3625688.14</v>
      </c>
      <c r="D13" s="45" t="n">
        <v>237766352.86</v>
      </c>
      <c r="E13" s="45" t="n">
        <v>90155823.1500001</v>
      </c>
      <c r="F13" s="45" t="n">
        <v>91260391.4100001</v>
      </c>
      <c r="G13" s="45" t="n">
        <f aca="false">D13-E13</f>
        <v>147610529.71</v>
      </c>
    </row>
    <row r="14" customFormat="false" ht="15" hidden="false" customHeight="false" outlineLevel="0" collapsed="false">
      <c r="A14" s="46" t="s">
        <v>184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f aca="false">D14-E14</f>
        <v>0</v>
      </c>
    </row>
    <row r="15" customFormat="false" ht="15" hidden="false" customHeight="false" outlineLevel="0" collapsed="false">
      <c r="A15" s="46" t="s">
        <v>185</v>
      </c>
      <c r="B15" s="45" t="n">
        <v>324816989.48</v>
      </c>
      <c r="C15" s="45" t="n">
        <v>37619120.08</v>
      </c>
      <c r="D15" s="45" t="n">
        <v>362436109.56</v>
      </c>
      <c r="E15" s="45" t="n">
        <v>155171826.11</v>
      </c>
      <c r="F15" s="45" t="n">
        <v>149154164.73</v>
      </c>
      <c r="G15" s="45" t="n">
        <f aca="false">D15-E15</f>
        <v>207264283.45</v>
      </c>
    </row>
    <row r="16" customFormat="false" ht="15" hidden="false" customHeight="false" outlineLevel="0" collapsed="false">
      <c r="A16" s="46" t="s">
        <v>18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f aca="false">D16-E16</f>
        <v>0</v>
      </c>
    </row>
    <row r="17" customFormat="false" ht="15" hidden="false" customHeight="false" outlineLevel="0" collapsed="false">
      <c r="A17" s="46" t="s">
        <v>187</v>
      </c>
      <c r="B17" s="45" t="n">
        <v>1306504193.19</v>
      </c>
      <c r="C17" s="45" t="n">
        <v>39220224.53</v>
      </c>
      <c r="D17" s="45" t="n">
        <v>1345724417.72</v>
      </c>
      <c r="E17" s="45" t="n">
        <v>487634919.88</v>
      </c>
      <c r="F17" s="45" t="n">
        <v>506519617.27</v>
      </c>
      <c r="G17" s="45" t="n">
        <f aca="false">D17-E17</f>
        <v>858089497.84</v>
      </c>
    </row>
    <row r="18" customFormat="false" ht="15" hidden="false" customHeight="false" outlineLevel="0" collapsed="false">
      <c r="A18" s="46" t="s">
        <v>188</v>
      </c>
      <c r="B18" s="45" t="n">
        <v>312461098.27</v>
      </c>
      <c r="C18" s="45" t="n">
        <v>28952754.74</v>
      </c>
      <c r="D18" s="45" t="n">
        <v>341413853.01</v>
      </c>
      <c r="E18" s="45" t="n">
        <v>119114890.44</v>
      </c>
      <c r="F18" s="45" t="n">
        <v>116615318.01</v>
      </c>
      <c r="G18" s="45" t="n">
        <f aca="false">D18-E18</f>
        <v>222298962.57</v>
      </c>
    </row>
    <row r="19" customFormat="false" ht="15" hidden="false" customHeight="false" outlineLevel="0" collapsed="false">
      <c r="A19" s="44" t="s">
        <v>189</v>
      </c>
      <c r="B19" s="45" t="n">
        <v>1361549222.72</v>
      </c>
      <c r="C19" s="45" t="n">
        <v>539860256.82</v>
      </c>
      <c r="D19" s="45" t="n">
        <v>1901409479.54</v>
      </c>
      <c r="E19" s="45" t="n">
        <v>699340893.27</v>
      </c>
      <c r="F19" s="45" t="n">
        <v>667045663.97</v>
      </c>
      <c r="G19" s="45" t="n">
        <f aca="false">D19-E19</f>
        <v>1202068586.27</v>
      </c>
    </row>
    <row r="20" customFormat="false" ht="15" hidden="false" customHeight="false" outlineLevel="0" collapsed="false">
      <c r="A20" s="46" t="s">
        <v>190</v>
      </c>
      <c r="B20" s="45" t="n">
        <v>112142698.51</v>
      </c>
      <c r="C20" s="45" t="n">
        <v>11703869.57</v>
      </c>
      <c r="D20" s="45" t="n">
        <v>123846568.08</v>
      </c>
      <c r="E20" s="45" t="n">
        <v>47784094.52</v>
      </c>
      <c r="F20" s="45" t="n">
        <v>47851889.95</v>
      </c>
      <c r="G20" s="45" t="n">
        <f aca="false">D20-E20</f>
        <v>76062473.56</v>
      </c>
    </row>
    <row r="21" customFormat="false" ht="15" hidden="false" customHeight="false" outlineLevel="0" collapsed="false">
      <c r="A21" s="46" t="s">
        <v>191</v>
      </c>
      <c r="B21" s="45" t="n">
        <v>721141592.62</v>
      </c>
      <c r="C21" s="45" t="n">
        <v>411138343.69</v>
      </c>
      <c r="D21" s="45" t="n">
        <v>1132279936.31</v>
      </c>
      <c r="E21" s="45" t="n">
        <v>353370905.13</v>
      </c>
      <c r="F21" s="45" t="n">
        <v>337218103.38</v>
      </c>
      <c r="G21" s="45" t="n">
        <f aca="false">D21-E21</f>
        <v>778909031.18</v>
      </c>
    </row>
    <row r="22" customFormat="false" ht="15" hidden="false" customHeight="false" outlineLevel="0" collapsed="false">
      <c r="A22" s="46" t="s">
        <v>192</v>
      </c>
      <c r="B22" s="45" t="n">
        <v>78974318.78</v>
      </c>
      <c r="C22" s="45" t="n">
        <v>17781841.05</v>
      </c>
      <c r="D22" s="45" t="n">
        <v>96756159.83</v>
      </c>
      <c r="E22" s="45" t="n">
        <v>36978785.18</v>
      </c>
      <c r="F22" s="45" t="n">
        <v>36304432.87</v>
      </c>
      <c r="G22" s="45" t="n">
        <f aca="false">D22-E22</f>
        <v>59777374.65</v>
      </c>
    </row>
    <row r="23" customFormat="false" ht="15" hidden="false" customHeight="false" outlineLevel="0" collapsed="false">
      <c r="A23" s="46" t="s">
        <v>193</v>
      </c>
      <c r="B23" s="45" t="n">
        <v>172092710.05</v>
      </c>
      <c r="C23" s="45" t="n">
        <v>63150377.18</v>
      </c>
      <c r="D23" s="45" t="n">
        <v>235243087.23</v>
      </c>
      <c r="E23" s="45" t="n">
        <v>119950080.75</v>
      </c>
      <c r="F23" s="45" t="n">
        <v>117595907.46</v>
      </c>
      <c r="G23" s="45" t="n">
        <f aca="false">D23-E23</f>
        <v>115293006.48</v>
      </c>
    </row>
    <row r="24" customFormat="false" ht="15" hidden="false" customHeight="false" outlineLevel="0" collapsed="false">
      <c r="A24" s="46" t="s">
        <v>194</v>
      </c>
      <c r="B24" s="45" t="n">
        <v>74956144.15</v>
      </c>
      <c r="C24" s="45" t="n">
        <v>13315622.86</v>
      </c>
      <c r="D24" s="45" t="n">
        <v>88271767.01</v>
      </c>
      <c r="E24" s="45" t="n">
        <v>24122976.32</v>
      </c>
      <c r="F24" s="45" t="n">
        <v>23375392.05</v>
      </c>
      <c r="G24" s="45" t="n">
        <f aca="false">D24-E24</f>
        <v>64148790.69</v>
      </c>
    </row>
    <row r="25" customFormat="false" ht="15" hidden="false" customHeight="false" outlineLevel="0" collapsed="false">
      <c r="A25" s="46" t="s">
        <v>195</v>
      </c>
      <c r="B25" s="45" t="n">
        <v>151811293.65</v>
      </c>
      <c r="C25" s="45" t="n">
        <v>22770202.43</v>
      </c>
      <c r="D25" s="45" t="n">
        <v>174581496.08</v>
      </c>
      <c r="E25" s="45" t="n">
        <v>88629735</v>
      </c>
      <c r="F25" s="45" t="n">
        <v>76798324.8</v>
      </c>
      <c r="G25" s="45" t="n">
        <f aca="false">D25-E25</f>
        <v>85951761.08</v>
      </c>
    </row>
    <row r="26" customFormat="false" ht="15" hidden="false" customHeight="false" outlineLevel="0" collapsed="false">
      <c r="A26" s="46" t="s">
        <v>196</v>
      </c>
      <c r="B26" s="45" t="n">
        <v>50430464.96</v>
      </c>
      <c r="C26" s="45" t="n">
        <v>0.04</v>
      </c>
      <c r="D26" s="45" t="n">
        <v>50430465</v>
      </c>
      <c r="E26" s="45" t="n">
        <v>28504316.37</v>
      </c>
      <c r="F26" s="45" t="n">
        <v>27901613.46</v>
      </c>
      <c r="G26" s="45" t="n">
        <f aca="false">D26-E26</f>
        <v>21926148.63</v>
      </c>
    </row>
    <row r="27" customFormat="false" ht="15" hidden="false" customHeight="false" outlineLevel="0" collapsed="false">
      <c r="A27" s="44" t="s">
        <v>197</v>
      </c>
      <c r="B27" s="45" t="n">
        <v>882019498.84</v>
      </c>
      <c r="C27" s="45" t="n">
        <v>267992570.68</v>
      </c>
      <c r="D27" s="45" t="n">
        <v>1150012069.52</v>
      </c>
      <c r="E27" s="45" t="n">
        <v>454468087</v>
      </c>
      <c r="F27" s="45" t="n">
        <v>451674970.13</v>
      </c>
      <c r="G27" s="45" t="n">
        <f aca="false">D27-E27</f>
        <v>695543982.52</v>
      </c>
    </row>
    <row r="28" customFormat="false" ht="15" hidden="false" customHeight="false" outlineLevel="0" collapsed="false">
      <c r="A28" s="47" t="s">
        <v>198</v>
      </c>
      <c r="B28" s="45" t="n">
        <v>87112395.58</v>
      </c>
      <c r="C28" s="45" t="n">
        <v>128327502.52</v>
      </c>
      <c r="D28" s="45" t="n">
        <v>215439898.1</v>
      </c>
      <c r="E28" s="45" t="n">
        <v>135198404.98</v>
      </c>
      <c r="F28" s="45" t="n">
        <v>130656792.63</v>
      </c>
      <c r="G28" s="45" t="n">
        <f aca="false">D28-E28</f>
        <v>80241493.1200002</v>
      </c>
    </row>
    <row r="29" customFormat="false" ht="15" hidden="false" customHeight="false" outlineLevel="0" collapsed="false">
      <c r="A29" s="46" t="s">
        <v>199</v>
      </c>
      <c r="B29" s="45" t="n">
        <v>13950000</v>
      </c>
      <c r="C29" s="45" t="n">
        <v>-750000</v>
      </c>
      <c r="D29" s="45" t="n">
        <v>13200000</v>
      </c>
      <c r="E29" s="45" t="n">
        <v>3526019.5</v>
      </c>
      <c r="F29" s="45" t="n">
        <v>3385040.15</v>
      </c>
      <c r="G29" s="45" t="n">
        <f aca="false">D29-E29</f>
        <v>9673980.5</v>
      </c>
    </row>
    <row r="30" customFormat="false" ht="15" hidden="false" customHeight="false" outlineLevel="0" collapsed="false">
      <c r="A30" s="46" t="s">
        <v>200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f aca="false">D30-E30</f>
        <v>0</v>
      </c>
    </row>
    <row r="31" customFormat="false" ht="15" hidden="false" customHeight="false" outlineLevel="0" collapsed="false">
      <c r="A31" s="46" t="s">
        <v>201</v>
      </c>
      <c r="B31" s="45" t="n">
        <v>437060750.77</v>
      </c>
      <c r="C31" s="45" t="n">
        <v>4141963.82</v>
      </c>
      <c r="D31" s="45" t="n">
        <v>441202714.59</v>
      </c>
      <c r="E31" s="45" t="n">
        <v>164126626.29</v>
      </c>
      <c r="F31" s="45" t="n">
        <v>162142934.29</v>
      </c>
      <c r="G31" s="45" t="n">
        <f aca="false">D31-E31</f>
        <v>277076088.3</v>
      </c>
    </row>
    <row r="32" customFormat="false" ht="15" hidden="false" customHeight="false" outlineLevel="0" collapsed="false">
      <c r="A32" s="46" t="s">
        <v>202</v>
      </c>
      <c r="B32" s="45" t="n">
        <v>236891736.11</v>
      </c>
      <c r="C32" s="45" t="n">
        <v>88806635.15</v>
      </c>
      <c r="D32" s="45" t="n">
        <v>325698371.26</v>
      </c>
      <c r="E32" s="45" t="n">
        <v>96567491.42</v>
      </c>
      <c r="F32" s="45" t="n">
        <v>101543787.77</v>
      </c>
      <c r="G32" s="45" t="n">
        <f aca="false">D32-E32</f>
        <v>229130879.84</v>
      </c>
    </row>
    <row r="33" customFormat="false" ht="15" hidden="false" customHeight="false" outlineLevel="0" collapsed="false">
      <c r="A33" s="46" t="s">
        <v>20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f aca="false">D33-E33</f>
        <v>0</v>
      </c>
    </row>
    <row r="34" customFormat="false" ht="15" hidden="false" customHeight="false" outlineLevel="0" collapsed="false">
      <c r="A34" s="46" t="s">
        <v>204</v>
      </c>
      <c r="B34" s="45" t="n">
        <v>61970979</v>
      </c>
      <c r="C34" s="45" t="n">
        <v>34327023.05</v>
      </c>
      <c r="D34" s="45" t="n">
        <v>96298002.05</v>
      </c>
      <c r="E34" s="45" t="n">
        <v>38739312.93</v>
      </c>
      <c r="F34" s="45" t="n">
        <v>37596510.07</v>
      </c>
      <c r="G34" s="45" t="n">
        <f aca="false">D34-E34</f>
        <v>57558689.12</v>
      </c>
    </row>
    <row r="35" customFormat="false" ht="15" hidden="false" customHeight="false" outlineLevel="0" collapsed="false">
      <c r="A35" s="46" t="s">
        <v>205</v>
      </c>
      <c r="B35" s="45" t="n">
        <v>45033637.38</v>
      </c>
      <c r="C35" s="45" t="n">
        <v>13139446.14</v>
      </c>
      <c r="D35" s="45" t="n">
        <v>58173083.52</v>
      </c>
      <c r="E35" s="45" t="n">
        <v>16310231.88</v>
      </c>
      <c r="F35" s="45" t="n">
        <v>16349905.22</v>
      </c>
      <c r="G35" s="45" t="n">
        <f aca="false">D35-E35</f>
        <v>41862851.64</v>
      </c>
    </row>
    <row r="36" customFormat="false" ht="15" hidden="false" customHeight="false" outlineLevel="0" collapsed="false">
      <c r="A36" s="46" t="s">
        <v>20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f aca="false">D36-E36</f>
        <v>0</v>
      </c>
    </row>
    <row r="37" customFormat="false" ht="30" hidden="false" customHeight="false" outlineLevel="0" collapsed="false">
      <c r="A37" s="48" t="s">
        <v>20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f aca="false">D37-E37</f>
        <v>0</v>
      </c>
    </row>
    <row r="38" customFormat="false" ht="15" hidden="false" customHeight="false" outlineLevel="0" collapsed="false">
      <c r="A38" s="47" t="s">
        <v>20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f aca="false">D38-E38</f>
        <v>0</v>
      </c>
    </row>
    <row r="39" customFormat="false" ht="30" hidden="false" customHeight="false" outlineLevel="0" collapsed="false">
      <c r="A39" s="47" t="s">
        <v>20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f aca="false">D39-E39</f>
        <v>0</v>
      </c>
    </row>
    <row r="40" customFormat="false" ht="15" hidden="false" customHeight="false" outlineLevel="0" collapsed="false">
      <c r="A40" s="47" t="s">
        <v>21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f aca="false">D40-E40</f>
        <v>0</v>
      </c>
    </row>
    <row r="41" customFormat="false" ht="15" hidden="false" customHeight="false" outlineLevel="0" collapsed="false">
      <c r="A41" s="47" t="s">
        <v>21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f aca="false">D41-E41</f>
        <v>0</v>
      </c>
    </row>
    <row r="42" customFormat="false" ht="15" hidden="false" customHeight="false" outlineLevel="0" collapsed="false">
      <c r="A42" s="47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37" t="s">
        <v>212</v>
      </c>
      <c r="B43" s="49" t="n">
        <f aca="false">B44+B53+B61+B71</f>
        <v>1544606299.54</v>
      </c>
      <c r="C43" s="49" t="n">
        <f aca="false">C44+C53+C61+C71</f>
        <v>257126241.17</v>
      </c>
      <c r="D43" s="49" t="n">
        <f aca="false">D44+D53+D61+D71</f>
        <v>1801732540.71</v>
      </c>
      <c r="E43" s="49" t="n">
        <f aca="false">E44+E53+E61+E71</f>
        <v>626454803.19</v>
      </c>
      <c r="F43" s="49" t="n">
        <f aca="false">F44+F53+F61+F71</f>
        <v>582833146.92</v>
      </c>
      <c r="G43" s="49" t="n">
        <f aca="false">D43-E43</f>
        <v>1175277737.52</v>
      </c>
    </row>
    <row r="44" customFormat="false" ht="15" hidden="false" customHeight="false" outlineLevel="0" collapsed="false">
      <c r="A44" s="44" t="s">
        <v>213</v>
      </c>
      <c r="B44" s="45" t="n">
        <v>500318512.17</v>
      </c>
      <c r="C44" s="45" t="n">
        <v>-92067047.5</v>
      </c>
      <c r="D44" s="45" t="n">
        <v>408251464.67</v>
      </c>
      <c r="E44" s="45" t="n">
        <v>157345840.17</v>
      </c>
      <c r="F44" s="45" t="n">
        <v>135260030.95</v>
      </c>
      <c r="G44" s="45" t="n">
        <f aca="false">D44-E44</f>
        <v>250905624.5</v>
      </c>
    </row>
    <row r="45" customFormat="false" ht="15" hidden="false" customHeight="false" outlineLevel="0" collapsed="false">
      <c r="A45" s="47" t="s">
        <v>181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f aca="false">D45-E45</f>
        <v>0</v>
      </c>
    </row>
    <row r="46" customFormat="false" ht="15" hidden="false" customHeight="false" outlineLevel="0" collapsed="false">
      <c r="A46" s="47" t="s">
        <v>182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f aca="false">D46-E46</f>
        <v>0</v>
      </c>
    </row>
    <row r="47" customFormat="false" ht="15" hidden="false" customHeight="false" outlineLevel="0" collapsed="false">
      <c r="A47" s="47" t="s">
        <v>18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f aca="false">D47-E47</f>
        <v>0</v>
      </c>
    </row>
    <row r="48" customFormat="false" ht="15" hidden="false" customHeight="false" outlineLevel="0" collapsed="false">
      <c r="A48" s="47" t="s">
        <v>184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f aca="false">D48-E48</f>
        <v>0</v>
      </c>
    </row>
    <row r="49" customFormat="false" ht="15" hidden="false" customHeight="false" outlineLevel="0" collapsed="false">
      <c r="A49" s="47" t="s">
        <v>185</v>
      </c>
      <c r="B49" s="45" t="n">
        <v>20000000</v>
      </c>
      <c r="C49" s="45" t="n">
        <v>-20000000</v>
      </c>
      <c r="D49" s="45" t="n">
        <v>0</v>
      </c>
      <c r="E49" s="45" t="n">
        <v>0</v>
      </c>
      <c r="F49" s="45" t="n">
        <v>0</v>
      </c>
      <c r="G49" s="45" t="n">
        <f aca="false">D49-E49</f>
        <v>0</v>
      </c>
    </row>
    <row r="50" customFormat="false" ht="15" hidden="false" customHeight="false" outlineLevel="0" collapsed="false">
      <c r="A50" s="47" t="s">
        <v>186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f aca="false">D50-E50</f>
        <v>0</v>
      </c>
    </row>
    <row r="51" customFormat="false" ht="15" hidden="false" customHeight="false" outlineLevel="0" collapsed="false">
      <c r="A51" s="47" t="s">
        <v>187</v>
      </c>
      <c r="B51" s="45" t="n">
        <v>378398718.17</v>
      </c>
      <c r="C51" s="45" t="n">
        <v>29852746.5</v>
      </c>
      <c r="D51" s="45" t="n">
        <v>408251464.67</v>
      </c>
      <c r="E51" s="45" t="n">
        <v>157345840.17</v>
      </c>
      <c r="F51" s="45" t="n">
        <v>135260030.95</v>
      </c>
      <c r="G51" s="45" t="n">
        <f aca="false">D51-E51</f>
        <v>250905624.5</v>
      </c>
    </row>
    <row r="52" customFormat="false" ht="15" hidden="false" customHeight="false" outlineLevel="0" collapsed="false">
      <c r="A52" s="47" t="s">
        <v>188</v>
      </c>
      <c r="B52" s="45" t="n">
        <v>101919794</v>
      </c>
      <c r="C52" s="45" t="n">
        <v>-101919794</v>
      </c>
      <c r="D52" s="45" t="n">
        <v>0</v>
      </c>
      <c r="E52" s="45" t="n">
        <v>0</v>
      </c>
      <c r="F52" s="45" t="n">
        <v>0</v>
      </c>
      <c r="G52" s="45" t="n">
        <f aca="false">D52-E52</f>
        <v>0</v>
      </c>
    </row>
    <row r="53" customFormat="false" ht="15" hidden="false" customHeight="false" outlineLevel="0" collapsed="false">
      <c r="A53" s="44" t="s">
        <v>189</v>
      </c>
      <c r="B53" s="45" t="n">
        <v>772686268.52</v>
      </c>
      <c r="C53" s="45" t="n">
        <v>354534141.08</v>
      </c>
      <c r="D53" s="45" t="n">
        <v>1127220409.6</v>
      </c>
      <c r="E53" s="45" t="n">
        <v>348292351.94</v>
      </c>
      <c r="F53" s="45" t="n">
        <v>333349408.54</v>
      </c>
      <c r="G53" s="45" t="n">
        <f aca="false">D53-E53</f>
        <v>778928057.66</v>
      </c>
    </row>
    <row r="54" customFormat="false" ht="15" hidden="false" customHeight="false" outlineLevel="0" collapsed="false">
      <c r="A54" s="47" t="s">
        <v>190</v>
      </c>
      <c r="B54" s="45" t="n">
        <v>433410755.38</v>
      </c>
      <c r="C54" s="45" t="n">
        <v>42522722.87</v>
      </c>
      <c r="D54" s="45" t="n">
        <v>475933478.25</v>
      </c>
      <c r="E54" s="45" t="n">
        <v>192487755.79</v>
      </c>
      <c r="F54" s="45" t="n">
        <v>183979129.98</v>
      </c>
      <c r="G54" s="45" t="n">
        <f aca="false">D54-E54</f>
        <v>283445722.46</v>
      </c>
    </row>
    <row r="55" customFormat="false" ht="15" hidden="false" customHeight="false" outlineLevel="0" collapsed="false">
      <c r="A55" s="47" t="s">
        <v>191</v>
      </c>
      <c r="B55" s="45" t="n">
        <v>324275513.14</v>
      </c>
      <c r="C55" s="45" t="n">
        <v>304064259.32</v>
      </c>
      <c r="D55" s="45" t="n">
        <v>628339772.46</v>
      </c>
      <c r="E55" s="45" t="n">
        <v>151891770.89</v>
      </c>
      <c r="F55" s="45" t="n">
        <v>146239823.44</v>
      </c>
      <c r="G55" s="45" t="n">
        <f aca="false">D55-E55</f>
        <v>476448001.57</v>
      </c>
    </row>
    <row r="56" customFormat="false" ht="15" hidden="false" customHeight="false" outlineLevel="0" collapsed="false">
      <c r="A56" s="47" t="s">
        <v>192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f aca="false">D56-E56</f>
        <v>0</v>
      </c>
    </row>
    <row r="57" customFormat="false" ht="15" hidden="false" customHeight="false" outlineLevel="0" collapsed="false">
      <c r="A57" s="50" t="s">
        <v>193</v>
      </c>
      <c r="B57" s="45" t="n">
        <v>0</v>
      </c>
      <c r="C57" s="45" t="n">
        <v>7947158.89</v>
      </c>
      <c r="D57" s="45" t="n">
        <v>7947158.89</v>
      </c>
      <c r="E57" s="45" t="n">
        <v>2147158.89</v>
      </c>
      <c r="F57" s="45" t="n">
        <v>2147158.89</v>
      </c>
      <c r="G57" s="45" t="n">
        <f aca="false">D57-E57</f>
        <v>5800000</v>
      </c>
    </row>
    <row r="58" customFormat="false" ht="15" hidden="false" customHeight="false" outlineLevel="0" collapsed="false">
      <c r="A58" s="47" t="s">
        <v>194</v>
      </c>
      <c r="B58" s="45" t="n">
        <v>15000000</v>
      </c>
      <c r="C58" s="45" t="n">
        <v>0</v>
      </c>
      <c r="D58" s="45" t="n">
        <v>15000000</v>
      </c>
      <c r="E58" s="45" t="n">
        <v>1765666.37</v>
      </c>
      <c r="F58" s="45" t="n">
        <v>983296.23</v>
      </c>
      <c r="G58" s="45" t="n">
        <f aca="false">D58-E58</f>
        <v>13234333.63</v>
      </c>
    </row>
    <row r="59" customFormat="false" ht="15" hidden="false" customHeight="false" outlineLevel="0" collapsed="false">
      <c r="A59" s="47" t="s">
        <v>195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f aca="false">D59-E59</f>
        <v>0</v>
      </c>
    </row>
    <row r="60" customFormat="false" ht="15" hidden="false" customHeight="false" outlineLevel="0" collapsed="false">
      <c r="A60" s="47" t="s">
        <v>19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f aca="false">D60-E60</f>
        <v>0</v>
      </c>
    </row>
    <row r="61" customFormat="false" ht="15" hidden="false" customHeight="false" outlineLevel="0" collapsed="false">
      <c r="A61" s="44" t="s">
        <v>197</v>
      </c>
      <c r="B61" s="45" t="n">
        <v>83581661.41</v>
      </c>
      <c r="C61" s="45" t="n">
        <v>24295624.65</v>
      </c>
      <c r="D61" s="45" t="n">
        <v>107877286.06</v>
      </c>
      <c r="E61" s="45" t="n">
        <v>38546333.2</v>
      </c>
      <c r="F61" s="45" t="n">
        <v>31953429.55</v>
      </c>
      <c r="G61" s="45" t="n">
        <f aca="false">D61-E61</f>
        <v>69330952.86</v>
      </c>
    </row>
    <row r="62" customFormat="false" ht="15" hidden="false" customHeight="false" outlineLevel="0" collapsed="false">
      <c r="A62" s="47" t="s">
        <v>198</v>
      </c>
      <c r="B62" s="45" t="n">
        <v>0</v>
      </c>
      <c r="C62" s="45" t="n">
        <v>1014721.34</v>
      </c>
      <c r="D62" s="45" t="n">
        <v>1014721.34</v>
      </c>
      <c r="E62" s="45" t="n">
        <v>0</v>
      </c>
      <c r="F62" s="45" t="n">
        <v>0</v>
      </c>
      <c r="G62" s="45" t="n">
        <f aca="false">D62-E62</f>
        <v>1014721.34</v>
      </c>
    </row>
    <row r="63" customFormat="false" ht="15" hidden="false" customHeight="false" outlineLevel="0" collapsed="false">
      <c r="A63" s="47" t="s">
        <v>199</v>
      </c>
      <c r="B63" s="45" t="n">
        <v>0</v>
      </c>
      <c r="C63" s="45" t="n">
        <v>400000</v>
      </c>
      <c r="D63" s="45" t="n">
        <v>400000</v>
      </c>
      <c r="E63" s="45" t="n">
        <v>0</v>
      </c>
      <c r="F63" s="45" t="n">
        <v>0</v>
      </c>
      <c r="G63" s="45" t="n">
        <f aca="false">D63-E63</f>
        <v>400000</v>
      </c>
    </row>
    <row r="64" customFormat="false" ht="15" hidden="false" customHeight="false" outlineLevel="0" collapsed="false">
      <c r="A64" s="47" t="s">
        <v>200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f aca="false">D64-E64</f>
        <v>0</v>
      </c>
    </row>
    <row r="65" customFormat="false" ht="15" hidden="false" customHeight="false" outlineLevel="0" collapsed="false">
      <c r="A65" s="47" t="s">
        <v>201</v>
      </c>
      <c r="B65" s="45" t="n">
        <v>0</v>
      </c>
      <c r="C65" s="45" t="n">
        <v>0</v>
      </c>
      <c r="D65" s="45" t="n">
        <v>0</v>
      </c>
      <c r="E65" s="45" t="n">
        <v>0</v>
      </c>
      <c r="F65" s="45" t="n">
        <v>0</v>
      </c>
      <c r="G65" s="45" t="n">
        <f aca="false">D65-E65</f>
        <v>0</v>
      </c>
    </row>
    <row r="66" customFormat="false" ht="15" hidden="false" customHeight="false" outlineLevel="0" collapsed="false">
      <c r="A66" s="47" t="s">
        <v>202</v>
      </c>
      <c r="B66" s="45" t="n">
        <v>83581661.41</v>
      </c>
      <c r="C66" s="45" t="n">
        <v>22880903.31</v>
      </c>
      <c r="D66" s="45" t="n">
        <v>106462564.72</v>
      </c>
      <c r="E66" s="45" t="n">
        <v>38546333.2</v>
      </c>
      <c r="F66" s="45" t="n">
        <v>31953429.55</v>
      </c>
      <c r="G66" s="45" t="n">
        <f aca="false">D66-E66</f>
        <v>67916231.52</v>
      </c>
    </row>
    <row r="67" customFormat="false" ht="15" hidden="false" customHeight="false" outlineLevel="0" collapsed="false">
      <c r="A67" s="47" t="s">
        <v>203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f aca="false">D67-E67</f>
        <v>0</v>
      </c>
    </row>
    <row r="68" customFormat="false" ht="15" hidden="false" customHeight="false" outlineLevel="0" collapsed="false">
      <c r="A68" s="47" t="s">
        <v>204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f aca="false">D68-E68</f>
        <v>0</v>
      </c>
    </row>
    <row r="69" customFormat="false" ht="15" hidden="false" customHeight="false" outlineLevel="0" collapsed="false">
      <c r="A69" s="47" t="s">
        <v>205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f aca="false">D69-E69</f>
        <v>0</v>
      </c>
    </row>
    <row r="70" customFormat="false" ht="15" hidden="false" customHeight="false" outlineLevel="0" collapsed="false">
      <c r="A70" s="47" t="s">
        <v>206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f aca="false">D70-E70</f>
        <v>0</v>
      </c>
    </row>
    <row r="71" customFormat="false" ht="15" hidden="false" customHeight="false" outlineLevel="0" collapsed="false">
      <c r="A71" s="48" t="s">
        <v>214</v>
      </c>
      <c r="B71" s="51" t="n">
        <v>188019857.44</v>
      </c>
      <c r="C71" s="51" t="n">
        <v>-29636477.06</v>
      </c>
      <c r="D71" s="51" t="n">
        <v>158383380.38</v>
      </c>
      <c r="E71" s="51" t="n">
        <v>82270277.88</v>
      </c>
      <c r="F71" s="51" t="n">
        <v>82270277.88</v>
      </c>
      <c r="G71" s="45" t="n">
        <f aca="false">D71-E71</f>
        <v>76113102.5</v>
      </c>
    </row>
    <row r="72" customFormat="false" ht="15" hidden="false" customHeight="false" outlineLevel="0" collapsed="false">
      <c r="A72" s="47" t="s">
        <v>208</v>
      </c>
      <c r="B72" s="45" t="n">
        <v>188019857.44</v>
      </c>
      <c r="C72" s="45" t="n">
        <v>-29636477.06</v>
      </c>
      <c r="D72" s="45" t="n">
        <v>158383380.38</v>
      </c>
      <c r="E72" s="45" t="n">
        <v>82270277.88</v>
      </c>
      <c r="F72" s="45" t="n">
        <v>82270277.88</v>
      </c>
      <c r="G72" s="45" t="n">
        <f aca="false">D72-E72</f>
        <v>76113102.5</v>
      </c>
    </row>
    <row r="73" customFormat="false" ht="30" hidden="false" customHeight="false" outlineLevel="0" collapsed="false">
      <c r="A73" s="47" t="s">
        <v>209</v>
      </c>
      <c r="B73" s="45" t="n">
        <v>0</v>
      </c>
      <c r="C73" s="45" t="n">
        <v>0</v>
      </c>
      <c r="D73" s="45" t="n">
        <v>0</v>
      </c>
      <c r="E73" s="45" t="n">
        <v>0</v>
      </c>
      <c r="F73" s="45" t="n">
        <v>0</v>
      </c>
      <c r="G73" s="45" t="n">
        <f aca="false">D73-E73</f>
        <v>0</v>
      </c>
    </row>
    <row r="74" customFormat="false" ht="15" hidden="false" customHeight="false" outlineLevel="0" collapsed="false">
      <c r="A74" s="47" t="s">
        <v>210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f aca="false">D74-E74</f>
        <v>0</v>
      </c>
    </row>
    <row r="75" customFormat="false" ht="15" hidden="false" customHeight="false" outlineLevel="0" collapsed="false">
      <c r="A75" s="47" t="s">
        <v>211</v>
      </c>
      <c r="B75" s="45" t="n">
        <v>0</v>
      </c>
      <c r="C75" s="45" t="n">
        <v>0</v>
      </c>
      <c r="D75" s="45" t="n">
        <v>0</v>
      </c>
      <c r="E75" s="45" t="n">
        <v>0</v>
      </c>
      <c r="F75" s="45" t="n">
        <v>0</v>
      </c>
      <c r="G75" s="45" t="n">
        <f aca="false">D75-E75</f>
        <v>0</v>
      </c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37" t="s">
        <v>89</v>
      </c>
      <c r="B77" s="49" t="n">
        <f aca="false">B43+B9</f>
        <v>6007411164.44</v>
      </c>
      <c r="C77" s="49" t="n">
        <f aca="false">C43+C9</f>
        <v>1174795484.78</v>
      </c>
      <c r="D77" s="49" t="n">
        <f aca="false">D43+D9</f>
        <v>7182206649.22</v>
      </c>
      <c r="E77" s="49" t="n">
        <f aca="false">E43+E9</f>
        <v>2648441906.04</v>
      </c>
      <c r="F77" s="49" t="n">
        <f aca="false">F43+F9</f>
        <v>2581422381.78</v>
      </c>
      <c r="G77" s="49" t="n">
        <f aca="false">D77-E77</f>
        <v>4533764743.18</v>
      </c>
    </row>
    <row r="78" customFormat="false" ht="15" hidden="false" customHeight="false" outlineLevel="0" collapsed="false">
      <c r="A78" s="38"/>
      <c r="B78" s="54"/>
      <c r="C78" s="54"/>
      <c r="D78" s="54"/>
      <c r="E78" s="54"/>
      <c r="F78" s="54"/>
      <c r="G78" s="54"/>
    </row>
    <row r="92" customFormat="false" ht="15" hidden="false" customHeight="false" outlineLevel="0" collapsed="false">
      <c r="A92" s="23"/>
      <c r="B92" s="23"/>
      <c r="C92" s="24"/>
      <c r="D92" s="24"/>
      <c r="E92" s="24"/>
    </row>
    <row r="93" customFormat="false" ht="15" hidden="false" customHeight="true" outlineLevel="0" collapsed="false">
      <c r="A93" s="25" t="s">
        <v>90</v>
      </c>
      <c r="B93" s="23"/>
      <c r="C93" s="26" t="s">
        <v>91</v>
      </c>
      <c r="D93" s="26"/>
      <c r="E93" s="26"/>
    </row>
    <row r="94" customFormat="false" ht="15" hidden="false" customHeight="true" outlineLevel="0" collapsed="false">
      <c r="A94" s="26" t="s">
        <v>92</v>
      </c>
      <c r="B94" s="23"/>
      <c r="C94" s="26" t="s">
        <v>93</v>
      </c>
      <c r="D94" s="26"/>
      <c r="E94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4" min="4" style="0" width="16.85"/>
    <col collapsed="false" customWidth="true" hidden="false" outlineLevel="0" max="6" min="5" style="0" width="15.14"/>
    <col collapsed="false" customWidth="true" hidden="false" outlineLevel="0" max="7" min="7" style="0" width="16.85"/>
  </cols>
  <sheetData>
    <row r="1" customFormat="false" ht="2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1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7" t="s">
        <v>217</v>
      </c>
      <c r="B7" s="7" t="s">
        <v>7</v>
      </c>
      <c r="C7" s="7"/>
      <c r="D7" s="7"/>
      <c r="E7" s="7"/>
      <c r="F7" s="7"/>
      <c r="G7" s="7" t="s">
        <v>8</v>
      </c>
    </row>
    <row r="8" customFormat="false" ht="45" hidden="false" customHeight="false" outlineLevel="0" collapsed="false">
      <c r="A8" s="27"/>
      <c r="B8" s="7" t="s">
        <v>9</v>
      </c>
      <c r="C8" s="55" t="s">
        <v>178</v>
      </c>
      <c r="D8" s="55" t="s">
        <v>97</v>
      </c>
      <c r="E8" s="55" t="s">
        <v>12</v>
      </c>
      <c r="F8" s="55" t="s">
        <v>98</v>
      </c>
      <c r="G8" s="7"/>
    </row>
    <row r="9" customFormat="false" ht="15" hidden="false" customHeight="false" outlineLevel="0" collapsed="false">
      <c r="A9" s="29" t="s">
        <v>218</v>
      </c>
      <c r="B9" s="56" t="n">
        <v>2244513926.06</v>
      </c>
      <c r="C9" s="56" t="n">
        <v>30437029.15</v>
      </c>
      <c r="D9" s="56" t="n">
        <v>2274950955.21</v>
      </c>
      <c r="E9" s="56" t="n">
        <v>901092035.96</v>
      </c>
      <c r="F9" s="56" t="n">
        <v>928954846.78</v>
      </c>
      <c r="G9" s="56" t="n">
        <v>1373858919.25</v>
      </c>
    </row>
    <row r="10" customFormat="false" ht="15" hidden="false" customHeight="false" outlineLevel="0" collapsed="false">
      <c r="A10" s="44" t="s">
        <v>219</v>
      </c>
      <c r="B10" s="57" t="n">
        <v>1023164076.04</v>
      </c>
      <c r="C10" s="57" t="n">
        <v>13341393.87</v>
      </c>
      <c r="D10" s="57" t="n">
        <v>1036505469.91</v>
      </c>
      <c r="E10" s="57" t="n">
        <v>428382204.72</v>
      </c>
      <c r="F10" s="57" t="n">
        <v>429308485.82</v>
      </c>
      <c r="G10" s="57" t="n">
        <v>608123265.190001</v>
      </c>
    </row>
    <row r="11" customFormat="false" ht="15" hidden="false" customHeight="false" outlineLevel="0" collapsed="false">
      <c r="A11" s="44" t="s">
        <v>220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15" hidden="false" customHeight="false" outlineLevel="0" collapsed="false">
      <c r="A12" s="44" t="s">
        <v>221</v>
      </c>
      <c r="B12" s="57" t="n">
        <v>51141162</v>
      </c>
      <c r="C12" s="57" t="n">
        <v>-0.119999999984866</v>
      </c>
      <c r="D12" s="57" t="n">
        <v>51141161.88</v>
      </c>
      <c r="E12" s="57" t="n">
        <v>21532605.87</v>
      </c>
      <c r="F12" s="57" t="n">
        <v>21580419.73</v>
      </c>
      <c r="G12" s="57" t="n">
        <v>29608556.01</v>
      </c>
    </row>
    <row r="13" customFormat="false" ht="15" hidden="false" customHeight="false" outlineLevel="0" collapsed="false">
      <c r="A13" s="46" t="s">
        <v>222</v>
      </c>
      <c r="B13" s="57" t="n">
        <v>43981399.32</v>
      </c>
      <c r="C13" s="57" t="n">
        <v>-0.103199999986985</v>
      </c>
      <c r="D13" s="57" t="n">
        <v>43981399.2168</v>
      </c>
      <c r="E13" s="57" t="n">
        <v>18518041.0482</v>
      </c>
      <c r="F13" s="57" t="n">
        <v>18559160.9678</v>
      </c>
      <c r="G13" s="57" t="n">
        <v>25463358.1686</v>
      </c>
    </row>
    <row r="14" customFormat="false" ht="15" hidden="false" customHeight="false" outlineLevel="0" collapsed="false">
      <c r="A14" s="46" t="s">
        <v>223</v>
      </c>
      <c r="B14" s="57" t="n">
        <v>7159762.68</v>
      </c>
      <c r="C14" s="57" t="n">
        <v>-0.0167999999978812</v>
      </c>
      <c r="D14" s="57" t="n">
        <v>7159762.6632</v>
      </c>
      <c r="E14" s="57" t="n">
        <v>3014564.8218</v>
      </c>
      <c r="F14" s="57" t="n">
        <v>3021258.7622</v>
      </c>
      <c r="G14" s="57" t="n">
        <v>4145197.8414</v>
      </c>
    </row>
    <row r="15" customFormat="false" ht="15" hidden="false" customHeight="false" outlineLevel="0" collapsed="false">
      <c r="A15" s="44" t="s">
        <v>224</v>
      </c>
      <c r="B15" s="57" t="n">
        <v>1170208688.02</v>
      </c>
      <c r="C15" s="57" t="n">
        <v>17095635.4</v>
      </c>
      <c r="D15" s="57" t="n">
        <v>1187304323.42</v>
      </c>
      <c r="E15" s="57" t="n">
        <v>451177225.37</v>
      </c>
      <c r="F15" s="57" t="n">
        <v>478065941.23</v>
      </c>
      <c r="G15" s="57" t="n">
        <v>736127098.05</v>
      </c>
    </row>
    <row r="16" customFormat="false" ht="30" hidden="false" customHeight="false" outlineLevel="0" collapsed="false">
      <c r="A16" s="48" t="s">
        <v>225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</row>
    <row r="17" customFormat="false" ht="15" hidden="false" customHeight="false" outlineLevel="0" collapsed="false">
      <c r="A17" s="46" t="s">
        <v>226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</row>
    <row r="18" customFormat="false" ht="15" hidden="false" customHeight="false" outlineLevel="0" collapsed="false">
      <c r="A18" s="46" t="s">
        <v>227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</row>
    <row r="19" customFormat="false" ht="15" hidden="false" customHeight="false" outlineLevel="0" collapsed="false">
      <c r="A19" s="44" t="s">
        <v>228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</row>
    <row r="20" customFormat="false" ht="15" hidden="false" customHeight="false" outlineLevel="0" collapsed="false">
      <c r="A20" s="52"/>
      <c r="B20" s="58"/>
      <c r="C20" s="58"/>
      <c r="D20" s="58"/>
      <c r="E20" s="58"/>
      <c r="F20" s="58"/>
      <c r="G20" s="58"/>
    </row>
    <row r="21" customFormat="false" ht="15" hidden="false" customHeight="false" outlineLevel="0" collapsed="false">
      <c r="A21" s="59" t="s">
        <v>229</v>
      </c>
      <c r="B21" s="56" t="n">
        <v>258394894.99</v>
      </c>
      <c r="C21" s="56" t="n">
        <v>-0.309999999590218</v>
      </c>
      <c r="D21" s="56" t="n">
        <v>258394894.68</v>
      </c>
      <c r="E21" s="56" t="n">
        <v>116180397.37</v>
      </c>
      <c r="F21" s="56" t="n">
        <v>87707552.4</v>
      </c>
      <c r="G21" s="56" t="n">
        <v>142214497.31</v>
      </c>
    </row>
    <row r="22" customFormat="false" ht="15" hidden="false" customHeight="false" outlineLevel="0" collapsed="false">
      <c r="A22" s="44" t="s">
        <v>219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</row>
    <row r="23" customFormat="false" ht="15" hidden="false" customHeight="false" outlineLevel="0" collapsed="false">
      <c r="A23" s="44" t="s">
        <v>220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</row>
    <row r="24" customFormat="false" ht="15" hidden="false" customHeight="false" outlineLevel="0" collapsed="false">
      <c r="A24" s="44" t="s">
        <v>22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</row>
    <row r="25" customFormat="false" ht="15" hidden="false" customHeight="false" outlineLevel="0" collapsed="false">
      <c r="A25" s="46" t="s">
        <v>22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</row>
    <row r="26" customFormat="false" ht="15" hidden="false" customHeight="false" outlineLevel="0" collapsed="false">
      <c r="A26" s="46" t="s">
        <v>223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</row>
    <row r="27" customFormat="false" ht="15" hidden="false" customHeight="false" outlineLevel="0" collapsed="false">
      <c r="A27" s="44" t="s">
        <v>224</v>
      </c>
      <c r="B27" s="57" t="n">
        <v>258394894.99</v>
      </c>
      <c r="C27" s="57" t="n">
        <v>-0.309999999590218</v>
      </c>
      <c r="D27" s="57" t="n">
        <v>258394894.68</v>
      </c>
      <c r="E27" s="57" t="n">
        <v>116180397.37</v>
      </c>
      <c r="F27" s="57" t="n">
        <v>87707552.4</v>
      </c>
      <c r="G27" s="57" t="n">
        <v>142214497.31</v>
      </c>
    </row>
    <row r="28" customFormat="false" ht="30" hidden="false" customHeight="false" outlineLevel="0" collapsed="false">
      <c r="A28" s="48" t="s">
        <v>225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</row>
    <row r="29" customFormat="false" ht="15" hidden="false" customHeight="false" outlineLevel="0" collapsed="false">
      <c r="A29" s="46" t="s">
        <v>226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</row>
    <row r="30" customFormat="false" ht="15" hidden="false" customHeight="false" outlineLevel="0" collapsed="false">
      <c r="A30" s="46" t="s">
        <v>22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</row>
    <row r="31" customFormat="false" ht="15" hidden="false" customHeight="false" outlineLevel="0" collapsed="false">
      <c r="A31" s="44" t="s">
        <v>228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</row>
    <row r="32" customFormat="false" ht="15" hidden="false" customHeight="false" outlineLevel="0" collapsed="false">
      <c r="A32" s="52"/>
      <c r="B32" s="57"/>
      <c r="C32" s="57"/>
      <c r="D32" s="57"/>
      <c r="E32" s="57"/>
      <c r="F32" s="57"/>
      <c r="G32" s="57"/>
    </row>
    <row r="33" customFormat="false" ht="15" hidden="false" customHeight="false" outlineLevel="0" collapsed="false">
      <c r="A33" s="37" t="s">
        <v>230</v>
      </c>
      <c r="B33" s="60" t="n">
        <v>2502908821.05</v>
      </c>
      <c r="C33" s="60" t="n">
        <v>30437028.84</v>
      </c>
      <c r="D33" s="60" t="n">
        <v>2533345849.89</v>
      </c>
      <c r="E33" s="60" t="n">
        <v>1017272433.33</v>
      </c>
      <c r="F33" s="60" t="n">
        <v>1016662399.18</v>
      </c>
      <c r="G33" s="60" t="n">
        <v>1516073416.56</v>
      </c>
    </row>
    <row r="34" customFormat="false" ht="15" hidden="false" customHeight="false" outlineLevel="0" collapsed="false">
      <c r="A34" s="21"/>
      <c r="B34" s="61"/>
      <c r="C34" s="61"/>
      <c r="D34" s="61"/>
      <c r="E34" s="61"/>
      <c r="F34" s="61"/>
      <c r="G34" s="61"/>
    </row>
    <row r="49" customFormat="false" ht="15" hidden="false" customHeight="false" outlineLevel="0" collapsed="false">
      <c r="A49" s="23"/>
      <c r="B49" s="23"/>
      <c r="C49" s="24"/>
      <c r="D49" s="24"/>
      <c r="E49" s="24"/>
    </row>
    <row r="50" customFormat="false" ht="15" hidden="false" customHeight="true" outlineLevel="0" collapsed="false">
      <c r="A50" s="25" t="s">
        <v>90</v>
      </c>
      <c r="B50" s="23"/>
      <c r="C50" s="26" t="s">
        <v>91</v>
      </c>
      <c r="D50" s="26"/>
      <c r="E50" s="26"/>
    </row>
    <row r="51" customFormat="false" ht="15" hidden="false" customHeight="true" outlineLevel="0" collapsed="false">
      <c r="A51" s="26" t="s">
        <v>92</v>
      </c>
      <c r="B51" s="23"/>
      <c r="C51" s="26" t="s">
        <v>93</v>
      </c>
      <c r="D51" s="26"/>
      <c r="E51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4:04:02Z</dcterms:created>
  <dc:creator>Claudia Elizabeth Casillas Villegas</dc:creator>
  <dc:description/>
  <dc:language>en-US</dc:language>
  <cp:lastModifiedBy>Claudia Elizabeth Casillas Villegas</cp:lastModifiedBy>
  <dcterms:modified xsi:type="dcterms:W3CDTF">2020-07-29T14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